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definedNames>
    <definedName function="false" hidden="false" localSheetId="0" name="_xlnm.Print_Area" vbProcedure="false">'Table 1'!$A$1:$I$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84">
  <si>
    <t xml:space="preserve">УТВЪРДИЛ:
Директор:……………………........…………
                       (име, фамилия, подпис)</t>
  </si>
  <si>
    <t xml:space="preserve">ПРИМЕРНО ГОДИШНО ТЕМАТИЧНО РАЗПРЕДЕЛЕНИЕ
по учебния предмет МАТЕМАТИКА за 1. клас</t>
  </si>
  <si>
    <t xml:space="preserve">Седмица №</t>
  </si>
  <si>
    <t xml:space="preserve">№ на урока</t>
  </si>
  <si>
    <t xml:space="preserve">Вид на урока</t>
  </si>
  <si>
    <t xml:space="preserve">Тема на урочната единица</t>
  </si>
  <si>
    <t xml:space="preserve">Очаквани резултати от обучението</t>
  </si>
  <si>
    <t xml:space="preserve">Методи за работа</t>
  </si>
  <si>
    <t xml:space="preserve">Бележки</t>
  </si>
  <si>
    <t xml:space="preserve">Обобщение на знанията от ДГ</t>
  </si>
  <si>
    <t xml:space="preserve">Определяне местоположението на обект в пространството
(горе, долу, пред, зад, върху, ляво, дясно, между)</t>
  </si>
  <si>
    <t xml:space="preserve">Посочва местоположение, брои, сравнява и подрежда обекти, сравнява количества на предмети, ориентира се в пространството, като използва уменията, развити по време на предучилищна подготовка. Описва количествени отношения от реалността.</t>
  </si>
  <si>
    <r>
      <rPr>
        <b val="true"/>
        <sz val="12"/>
        <color rgb="FF333333"/>
        <rFont val="Arial Narrow"/>
        <family val="2"/>
      </rPr>
      <t xml:space="preserve">Внимавам, когато съм сам. Пътят от дома до училище
</t>
    </r>
    <r>
      <rPr>
        <sz val="12"/>
        <color rgb="FF333333"/>
        <rFont val="Arial Narrow"/>
        <family val="2"/>
      </rPr>
      <t xml:space="preserve">Описва и посочва обекти, определя местоположението им в пространството (горе, долу, пред, зад, върху, ляво, дясно, между) в реалния свят и по илюстрация. Манипулира с конкретни предмети от окръжаващия го свят. Оцветява по легенда.</t>
    </r>
  </si>
  <si>
    <t xml:space="preserve">Ориентиране в пространството (дълъг, къс, малък, голям, тесен, широк)</t>
  </si>
  <si>
    <t xml:space="preserve">Открива и посочва признаци, подрежда обекти по тях, групира и подразделя по признаци, сравнява, ориентира се в пространството, като използва уменията, развити по време
на предучилищна подготовка. Описва количествени отношения от реалността.</t>
  </si>
  <si>
    <r>
      <rPr>
        <b val="true"/>
        <sz val="12"/>
        <color rgb="FF333333"/>
        <rFont val="Arial Narrow"/>
        <family val="2"/>
      </rPr>
      <t xml:space="preserve">Права и отговорности в семейството. „Гардеробът на мама“ </t>
    </r>
    <r>
      <rPr>
        <sz val="12"/>
        <color rgb="FF333333"/>
        <rFont val="Arial Narrow"/>
        <family val="2"/>
      </rPr>
      <t xml:space="preserve">Описва количествени отношения от реалността. Определя параметри дълъг, къс, малък, голям, тесен, широк чрез оцветяване. Свързва, осмисля, сравнява в игрова дейност. Манипулира с конкретни нестандартни средства и материали (въже, колан) и с модели на геометрични фигури.</t>
    </r>
  </si>
  <si>
    <t xml:space="preserve">Групиране и класифициране на предметите</t>
  </si>
  <si>
    <t xml:space="preserve">Групира и подрежда предмети по зададени признаци. Сравнява брой на предмети, сравнява количества. Класифицира по сходство, диференцира различия, разделя на компоненти, подразделя на части,
преподрежда обекти, като използва уменията, развити по време на предучилищна подготовка.</t>
  </si>
  <si>
    <r>
      <rPr>
        <b val="true"/>
        <sz val="12"/>
        <color rgb="FF333333"/>
        <rFont val="Arial Narrow"/>
        <family val="2"/>
      </rPr>
      <t xml:space="preserve">Вече мога сам. Подреждам ученическата си чанта. Пособия, играчки </t>
    </r>
    <r>
      <rPr>
        <sz val="12"/>
        <color rgb="FF333333"/>
        <rFont val="Arial Narrow"/>
        <family val="2"/>
      </rPr>
      <t xml:space="preserve">Определя, открива, групира, подрежда, класифицира по зададени характеристики – прилики, разлики, сходство. Диференцира, открива разлики в окръжаващия го свят и по илюстрация. Участва в екипно състезание за наблюдателност, игра „Какво е изчезнало?“.</t>
    </r>
  </si>
  <si>
    <t xml:space="preserve">Сравняване на количества (повече, по-малко, толкова, колкото)</t>
  </si>
  <si>
    <t xml:space="preserve">Сравнява количества, подрежда и подразделя обекти по зададени признаци, като използва уменията, развити по време на предучилищна подготовка. Илюстрира с обекти от околния свят.</t>
  </si>
  <si>
    <r>
      <rPr>
        <b val="true"/>
        <sz val="12"/>
        <color rgb="FF333333"/>
        <rFont val="Arial Narrow"/>
        <family val="2"/>
      </rPr>
      <t xml:space="preserve">Игри сред природата
</t>
    </r>
    <r>
      <rPr>
        <sz val="12"/>
        <color rgb="FF333333"/>
        <rFont val="Arial Narrow"/>
        <family val="2"/>
      </rPr>
      <t xml:space="preserve">Сравнява количества. Подразделя и подрежда обекти. Назовава знаци за релации. Записва знаци за релации. Огражда по-големи, по-малки и равни количества.</t>
    </r>
  </si>
  <si>
    <t xml:space="preserve">Определяне позицията на обектите – пред, зад, горе, долу, дясно, ляво, под, над. Определяне броя на обектите чрез сравняване и теглене</t>
  </si>
  <si>
    <t xml:space="preserve">Определя позиция, определя количествена характеристика, сравнява, подрежда по зададен признак, като използва уменията, развити по време на предучилищна подготовка.</t>
  </si>
  <si>
    <r>
      <rPr>
        <b val="true"/>
        <sz val="12"/>
        <color rgb="FF333333"/>
        <rFont val="Arial Narrow"/>
        <family val="2"/>
      </rPr>
      <t xml:space="preserve">Домашни любимци. Селскостопански животни
</t>
    </r>
    <r>
      <rPr>
        <sz val="12"/>
        <color rgb="FF333333"/>
        <rFont val="Arial Narrow"/>
        <family val="2"/>
      </rPr>
      <t xml:space="preserve">Определя местоположение на обекти. Сравнява и подрежда обекти по зададени признаци. Оценява тегло на обекти и ги измерва с условни мерки. Използва понятието „толкова, колкото“ и го изразява със знак „=“.</t>
    </r>
  </si>
  <si>
    <t xml:space="preserve">Диагностика на входно ниво</t>
  </si>
  <si>
    <t xml:space="preserve">„Знам и мога“</t>
  </si>
  <si>
    <t xml:space="preserve">Определя местоположение на обекти, описва, брои, сравнява, различава, ревизира и подрежда обекти, сравнява количества на предмети, ориентира се в пространството.</t>
  </si>
  <si>
    <r>
      <rPr>
        <b val="true"/>
        <sz val="12"/>
        <color rgb="FF333333"/>
        <rFont val="Arial Narrow"/>
        <family val="2"/>
      </rPr>
      <t xml:space="preserve">Семейство. Природа
</t>
    </r>
    <r>
      <rPr>
        <sz val="12"/>
        <color rgb="FF333333"/>
        <rFont val="Arial Narrow"/>
        <family val="2"/>
      </rPr>
      <t xml:space="preserve">Групира обекти по зададени характеристики. Открива и загражда групи по зададени параметри. Изравнява количествени характеристики на обекти  в група. Назовава и оценява отношение „толкова, колкото“. Определя височина на обекти в редица. Открива и обяснява мястото на число в редицата на естествените числа. Моделира пространствени отношения. Отделя определена част от група обекти и на практическа основа намира разлики на две числа, като преброява останалите обекти.</t>
    </r>
  </si>
  <si>
    <t xml:space="preserve">Нови знания</t>
  </si>
  <si>
    <t xml:space="preserve">Числата „едно, две, три, четири и пет“ и цифрата 1</t>
  </si>
  <si>
    <t xml:space="preserve">Разпознава означението и записва цифра 1, определя количества по 1. Определя и обяснява мястото на числото 1 в редицата на естествените числа. Назовава поредно значение на числото.</t>
  </si>
  <si>
    <r>
      <rPr>
        <b val="true"/>
        <sz val="12"/>
        <color rgb="FF333333"/>
        <rFont val="Arial Narrow"/>
        <family val="2"/>
      </rPr>
      <t xml:space="preserve">Ученически пособия
</t>
    </r>
    <r>
      <rPr>
        <sz val="12"/>
        <color rgb="FF333333"/>
        <rFont val="Arial Narrow"/>
        <family val="2"/>
      </rPr>
      <t xml:space="preserve">Описва количествени отношения от реалността. Описва количествени характеристики на числата от 1 до 5. Назовава числото 1 и неговата цифра. Открива графично изображение на цифри в предмети от заобикалящия цвят. Открива прилики и/или разлики в елементи на цифри и на букви. Определя и обяснява мястото на числото 1 в числовата редица. Записва числото с цифра. Открива еднакви изображения.
Сравнява обекти. Оцветява, след като анализира и открива сходства или различия. Манипулира с различни предмети, вкл. „Сметало“ от приложение.</t>
    </r>
  </si>
  <si>
    <t xml:space="preserve">Числата „едно, две, три, четири и пет“ и цифрата 2. Поредно броене. Сравняване</t>
  </si>
  <si>
    <t xml:space="preserve">Разпознава означението и записва цифра 2, определя количества, изброява по 2. Определя и обяснява мястото на числото 2 в редицата
на естествените числа. Назовава поредно значение на числото.</t>
  </si>
  <si>
    <r>
      <rPr>
        <b val="true"/>
        <sz val="12"/>
        <color rgb="FF333333"/>
        <rFont val="Arial Narrow"/>
        <family val="2"/>
      </rPr>
      <t xml:space="preserve">Дневен режим. Учебен труд и отдих
</t>
    </r>
    <r>
      <rPr>
        <sz val="12"/>
        <color rgb="FF333333"/>
        <rFont val="Arial Narrow"/>
        <family val="2"/>
      </rPr>
      <t xml:space="preserve">Разширява, дава примери за количествена характеристика на числата  от 1 до 5. Назовава числото 2 и неговата цифра. Открива графично изображение на цифри в предмети от заобикалящия го свят. Открива и обяснява мястото на числото в числовата редица. Открива прилики и/ или разлики в елементи на цифри и на букви. Брои, сравнява количества в окръжаващия го свят и по илюстрация. Брои поредно до 2. Оцветява, групира по 1 и по 2. Открива, назовава, използва съответствия. Записва числото с цифра.</t>
    </r>
  </si>
  <si>
    <t xml:space="preserve">Числата „едно, две, три, четири и пет“ и цифрата 3. Триъгълник</t>
  </si>
  <si>
    <t xml:space="preserve">Разпознава означението и записва цифра 3, определя количества, изброява по 3. Определя и обяснява мястото на числото 3 в редицата на естествените числа. Назовава поредно значение на числото. Сравняване на числата до 3.</t>
  </si>
  <si>
    <r>
      <rPr>
        <b val="true"/>
        <sz val="12"/>
        <color rgb="FF333333"/>
        <rFont val="Arial Narrow"/>
        <family val="2"/>
      </rPr>
      <t xml:space="preserve">Селища. Град, село
</t>
    </r>
    <r>
      <rPr>
        <sz val="12"/>
        <color rgb="FF333333"/>
        <rFont val="Arial Narrow"/>
        <family val="2"/>
      </rPr>
      <t xml:space="preserve">Обобщава количествени характеристики на числата от 1 до 5. Назовава числото 3 и неговата цифра. Открива графично изображение на цифри в предмети от заобикалящия го свят. Открива и обяснява мястото на числото в числовата редица. Записва числото с цифра. Открива прилики и/ или разлики в елементи на цифри и на букви. Ориентира се в двумерното пространство. Брои, сравнява количества в окръжаващия го свят и по илюстрация. Брои поредно до 3. Посочва и назовава геометрична фигура триъгълник. Оцветява, групира по 1, по 2, по 3 предмета.
Открива, назовава и използва съответствия. Екипно решава задача за комбинаторика, включена в приложение № 3.</t>
    </r>
  </si>
  <si>
    <t xml:space="preserve">Събиране и изваждане на числата от 1 до 3</t>
  </si>
  <si>
    <t xml:space="preserve">Познава количествените характеристики на числата до 3 и техните означения с цифри. Изразява с математически отношения „повече“, „по-малко“ и „толкова, колкото“ със знаци „&lt;“, „&gt;“, „=“. Сравнява числата от 1 до 3. Илюстрира с примери смисъла на аритметичните действия събиране и изваждане с числата до 3.</t>
  </si>
  <si>
    <r>
      <rPr>
        <b val="true"/>
        <sz val="12"/>
        <color rgb="FF333333"/>
        <rFont val="Arial Narrow"/>
        <family val="2"/>
      </rPr>
      <t xml:space="preserve">Светлинни сигнали. Фар
</t>
    </r>
    <r>
      <rPr>
        <sz val="12"/>
        <color rgb="FF333333"/>
        <rFont val="Arial Narrow"/>
        <family val="2"/>
      </rPr>
      <t xml:space="preserve">Описва количествени отношения от реалността. Познава и решава всички варианти на събиране и изваждане до 3. Използва знаци „+“ и „–“. Открива и доказва връзка между събиране и изваждане. Представя конкретни ситуации като сбор на две числа. Представя конкретна ситуация като разлика на две числа. Описва с математически модел картинно представена практическа ситуация. Брои поредно.</t>
    </r>
  </si>
  <si>
    <t xml:space="preserve">Затвърдяване</t>
  </si>
  <si>
    <t xml:space="preserve">Познава количествените характеристики на числата до 3 и техните означения с цифри. Изразява с математически отношения „повече“, „по-малко“ и „толкова, колкото“ със знаци „&lt;“, „&gt;“, „=“. Сравнява числата от 1 до 3. Илюстрира с примери смисъла на аритметичните действия събиране и изваждане с числата до 3.
Използва знаците „+“ и „–“.</t>
  </si>
  <si>
    <r>
      <rPr>
        <b val="true"/>
        <sz val="12"/>
        <color rgb="FF333333"/>
        <rFont val="Arial Narrow"/>
        <family val="2"/>
      </rPr>
      <t xml:space="preserve">Есен. Листопад
</t>
    </r>
    <r>
      <rPr>
        <sz val="12"/>
        <color rgb="FF333333"/>
        <rFont val="Arial Narrow"/>
        <family val="2"/>
      </rPr>
      <t xml:space="preserve">Сравнява количествени характеристики и числа. Решава примери от събиране и изваждане до 3. Поставя знаци за събиране и изваждане. Описва с математически модел картинно представена практическа ситуация. Определя брой на триъгълници. Определя поредност на предмети и прави заключение. Екипно решава задачи с помощта на „математически карти“ от приложение № 1.</t>
    </r>
  </si>
  <si>
    <t xml:space="preserve">Числото „четири“ и цифрата 4. Квадрат</t>
  </si>
  <si>
    <t xml:space="preserve">Разпознава означението и записва цифра 4, определя количества, изброява по 4. Определя и обяснява мястото на числото 4 в редицата
на естествените числа. Назовава поредно значение на числото. Разпознава геометрична фигура – квадрат.</t>
  </si>
  <si>
    <r>
      <rPr>
        <b val="true"/>
        <sz val="12"/>
        <color rgb="FF333333"/>
        <rFont val="Arial Narrow"/>
        <family val="2"/>
      </rPr>
      <t xml:space="preserve">Професии. Строител
</t>
    </r>
    <r>
      <rPr>
        <sz val="12"/>
        <color rgb="FF333333"/>
        <rFont val="Arial Narrow"/>
        <family val="2"/>
      </rPr>
      <t xml:space="preserve">Обобщава количествени характеристики на числата от 1 до 5. Назовава числото 4 и неговата цифра. Открива графично изображение на цифри в предмети от заобикалящия го свят. Открива прилики и/или разлики в елементи на цифри и на букви. Открива и обяснява мястото на числото в числовата редица. Брои поредно до 4. Ориентира се в двумерното пространство. Посочва и назовава геометрична фигура квадрат.
Разграничава триъгълник и квадрат. Записва числото с цифра.</t>
    </r>
  </si>
  <si>
    <t xml:space="preserve">Събиране на числата от 1 до 4</t>
  </si>
  <si>
    <t xml:space="preserve">Познава количествените характеристики на числата до 4 и техните означения с цифри. Изразява с математически отношения „повече“,
„по-малко“ и „толкова, колкото“ със знаци „&lt;“,
„&gt;“, „=“. Сравнява числата от 1 до 4. Илюстрира с примери смисъла на аритметичното  действие събиране с числата до 4. Използва знака „+“ . Разчита от източници илюстрация, изображение.</t>
  </si>
  <si>
    <r>
      <rPr>
        <b val="true"/>
        <sz val="12"/>
        <color rgb="FF333333"/>
        <rFont val="Arial Narrow"/>
        <family val="2"/>
      </rPr>
      <t xml:space="preserve">Свободно време. Творчески игри
</t>
    </r>
    <r>
      <rPr>
        <sz val="12"/>
        <color rgb="FF333333"/>
        <rFont val="Arial Narrow"/>
        <family val="2"/>
      </rPr>
      <t xml:space="preserve">Описва количествени отношения от реалността. Сравнява количествени характеристики и числа. Решава примери от събиране до 4. Брои поредно до 4. Разпознава неявно формулирани идеи. Анализира изображение от геометрични фигури и пренася в квадратна мрежа.</t>
    </r>
  </si>
  <si>
    <t xml:space="preserve">Изваждане на числата от 1 до 4</t>
  </si>
  <si>
    <t xml:space="preserve">Познава количествените характеристики на числата до 4 и техните означения с цифри. Изразява с математически отношения „повече“,
„по-малко“ и „толкова, колкото“ със знаци „&lt;“,
„&gt;“, „=“. Сравнява числата от 1 до 4. Илюстрира с примери смисъла на аритметичното действие изваждане с числата до 4. Използва знака
„–“ . Разчита от източници илюстрация, изображение.</t>
  </si>
  <si>
    <r>
      <rPr>
        <b val="true"/>
        <sz val="12"/>
        <color rgb="FF333333"/>
        <rFont val="Arial Narrow"/>
        <family val="2"/>
      </rPr>
      <t xml:space="preserve">Обществени места. Паркинг
</t>
    </r>
    <r>
      <rPr>
        <sz val="12"/>
        <color rgb="FF333333"/>
        <rFont val="Arial Narrow"/>
        <family val="2"/>
      </rPr>
      <t xml:space="preserve">Сравнява количествени характеристики и числа. Решава примери от изваждане до 4. Посочва връзката между събиране и изваждане. Намира неизвестно събираемо, без да употребява понятието. Включва се в игра по двойки с „Къща на цифрите“ от приложение № 4.</t>
    </r>
  </si>
  <si>
    <t xml:space="preserve">Събиране и изваждане на числата от 1 до 4</t>
  </si>
  <si>
    <t xml:space="preserve">Прилага знания в нови ситуации. Изразява с математически отношения „повече“, „по-
малко“ и „толкова, колкото“ със знаци „&lt;“, „&gt;“,
„=“. Сравнява числата от 1 до 4. Илюстрира с примери смисъла на аритметичните действия събиране и изваждане с числата до 4.
Използва знаците „+“ и „–“.</t>
  </si>
  <si>
    <r>
      <rPr>
        <b val="true"/>
        <sz val="12"/>
        <color rgb="FF333333"/>
        <rFont val="Arial Narrow"/>
        <family val="2"/>
      </rPr>
      <t xml:space="preserve">Физкултурен салон
</t>
    </r>
    <r>
      <rPr>
        <sz val="12"/>
        <color rgb="FF333333"/>
        <rFont val="Arial Narrow"/>
        <family val="2"/>
      </rPr>
      <t xml:space="preserve">Описва количествени отношения от реалността. Обяснява, обсъжда примери от събиране и изваждане до 4. Прави извод, обобщава извод за връзката между събиране и изваждане. Променя числов израз и решава задачи с обратен запис. Намира неизвестно събираемо (без употреба на понятието). Комбинира по редове и колони. Разпознава и определя брой на геометрични фигури. Представя конкретни ситуации като сбор на две числа. Представя конкретна ситуация като разлика на две числа. Описва с математически модел картинно представена практическа ситуация.</t>
    </r>
  </si>
  <si>
    <t xml:space="preserve">Числото „пет“ и цифрата 5</t>
  </si>
  <si>
    <t xml:space="preserve">Разпознава означението и записва цифра 5, определя количества, изброява по 5. Определя и обяснява мястото на числото 5 в редицата
на естествените числа. Назовава поредно значение на числото.</t>
  </si>
  <si>
    <r>
      <rPr>
        <b val="true"/>
        <sz val="12"/>
        <color rgb="FF333333"/>
        <rFont val="Arial Narrow"/>
        <family val="2"/>
      </rPr>
      <t xml:space="preserve">Природа. Иглолистна и широколистна гора
</t>
    </r>
    <r>
      <rPr>
        <sz val="12"/>
        <color rgb="FF333333"/>
        <rFont val="Arial Narrow"/>
        <family val="2"/>
      </rPr>
      <t xml:space="preserve">Описва количествени отношения от реалността. Обобщава количествени характеристики на числата от 1 до 5. Назовава числото 5 и неговата цифра. Открива графично изображение на цифри в предмети от заобикалящия го свят. Открива прилики и/или разлики в елементи
на цифри и на букви. Брои до 5 в прав и обратен ред. Брои поредно. Определя и обяснява мястото на числото в числовата редица. Сравнява количествените характеристики на числата до 5. Записва числото с цифра.</t>
    </r>
  </si>
  <si>
    <t xml:space="preserve">Събиране с числата до 5. Разместително свойство</t>
  </si>
  <si>
    <t xml:space="preserve">Познава количествените характеристики на числата до 5 и техните означения с цифри. Изразява с математически отношения „повече“,
„по-малко“ и „толкова, колкото“ със знаци „&lt;“,
„&gt;“, „=“. Сравнява числата от 1 до 5. Илюстрира с примери смисъла на аритметичното действие събиране с числата до 5. Събира с числата до
5. Използва знака „+“ . Разчита от източници – илюстрация. Разпознава, назовава, използва разместително свойство на действие събиране.</t>
  </si>
  <si>
    <r>
      <rPr>
        <b val="true"/>
        <sz val="12"/>
        <color rgb="FF333333"/>
        <rFont val="Arial Narrow"/>
        <family val="2"/>
      </rPr>
      <t xml:space="preserve">Есен в парка
</t>
    </r>
    <r>
      <rPr>
        <sz val="12"/>
        <color rgb="FF333333"/>
        <rFont val="Arial Narrow"/>
        <family val="2"/>
      </rPr>
      <t xml:space="preserve">Решава всички примери за събиране с числата до 5. Формулира представата си за разместително свойство на събирането. Назовава и използва разместително  свойство. Решава задачи за намиране
на неизвестно събираемо (без използване на понятията). Описва с математически модел картинно представена практическа ситуация.</t>
    </r>
  </si>
  <si>
    <t xml:space="preserve">Изваждане от числото 5</t>
  </si>
  <si>
    <t xml:space="preserve">Познава количествените характеристики на числата до 5 и техните означения с цифри. Изразява с математически отношения „повече“,
„по-малко“ и „толкова, колкото“ със знаци „&lt;“,
„&gt;“, „=“. Сравнява числата от 1 до 5. Илюстрира с примери смисъла на аритметичното действие изваждане с числата до 5. Изважда с числата до 5. Използва знака „–“ . Разчита от източници илюстрация, изображение.</t>
  </si>
  <si>
    <r>
      <rPr>
        <b val="true"/>
        <sz val="12"/>
        <color rgb="FF333333"/>
        <rFont val="Arial Narrow"/>
        <family val="2"/>
      </rPr>
      <t xml:space="preserve">Подготовка за училище. Домашна работа
</t>
    </r>
    <r>
      <rPr>
        <sz val="12"/>
        <color rgb="FF333333"/>
        <rFont val="Arial Narrow"/>
        <family val="2"/>
      </rPr>
      <t xml:space="preserve">Описва количествени отношения от реалността. Решава всички примери за изваждане от числото 5. Намира неизвестно умаляемо и неизвестен умалител, без да използва съответната терминология. Описва с математически модел картинно представена практическа ситуация.</t>
    </r>
  </si>
  <si>
    <t xml:space="preserve">Събиране и изваждане на числата от 1 до 5</t>
  </si>
  <si>
    <t xml:space="preserve">Прилага знания в нови ситуации. Изразява с математически отношения „повече“, „по-
малко“ и „толкова, колкото“ със знаци „&lt;“, „&gt;“,
„=“. Сравнява числата от 1 до 5. Илюстрира с примери смисъла на аритметичните действия събиране и изваждане с числата до 5.
Използва знаците „+“ и „–“.</t>
  </si>
  <si>
    <r>
      <rPr>
        <b val="true"/>
        <sz val="12"/>
        <color rgb="FF333333"/>
        <rFont val="Arial Narrow"/>
        <family val="2"/>
      </rPr>
      <t xml:space="preserve">Обществени места. Пазар
</t>
    </r>
    <r>
      <rPr>
        <sz val="12"/>
        <color rgb="FF333333"/>
        <rFont val="Arial Narrow"/>
        <family val="2"/>
      </rPr>
      <t xml:space="preserve">Подрежда, събира и изважда числата от 1 до 5. Обяснява и доказва връзката между действия събиране и изваждане. Описва с математически модел картинно представена практическа ситуация. Открива, определя закономерност и довършва поредица от символи. Представя конкретни ситуации като сбор на две числа. Представя конкретна ситуация като разлика на две числа. Включва се в игра по двойки с „Къща на цифрите“ от приложение № 4.</t>
    </r>
  </si>
  <si>
    <t xml:space="preserve">Събиране и изваждане на числата до 5. Сравняване на сбор с число</t>
  </si>
  <si>
    <t xml:space="preserve">Изразява с математически отношения „повече“,
„по-малко“ и „толкова, колкото“ със знаци „&lt;“,
„&gt;“, „=“. Сравнява числата от 1 до 5. Илюстрира с примери смисъла на аритметичните  действия събиране и изваждане с числата
до 5. Използва знаците „+“ и „–“. Използва връзката между събирането и изваждането при намиране стойността на числови изрази. Сравнява стойностите на сбор с число.</t>
  </si>
  <si>
    <r>
      <rPr>
        <b val="true"/>
        <sz val="12"/>
        <color rgb="FF333333"/>
        <rFont val="Arial Narrow"/>
        <family val="2"/>
      </rPr>
      <t xml:space="preserve">Физкултурен салон
</t>
    </r>
    <r>
      <rPr>
        <sz val="12"/>
        <color rgb="FF333333"/>
        <rFont val="Arial Narrow"/>
        <family val="2"/>
      </rPr>
      <t xml:space="preserve">Описва количествени отношения от реалността. Сравнява числата от 1 до
5. Обсъжда и сравнява сбор с число. Дава примери за сравняване на сбор с число. Описва, изброява, посочва обекти в двумерното пространство. Открива и доказва закономерност и довършва поредица от символи.</t>
    </r>
  </si>
  <si>
    <t xml:space="preserve">Прилага знания в нови ситуации. Сравнява числата от 1 до 5. Илюстрира с примери смисъла на аритметичните действия събиране и изваждане с числата до 5. Използва знаците
„+“ и „–“. Използва връзката между събирането и изваждането при намиране стойността на числови изрази. Сравнява стойностите на сбор с число.</t>
  </si>
  <si>
    <r>
      <rPr>
        <b val="true"/>
        <sz val="12"/>
        <color rgb="FF333333"/>
        <rFont val="Arial Narrow"/>
        <family val="2"/>
      </rPr>
      <t xml:space="preserve">Превозни средства. Безопасност на движението
</t>
    </r>
    <r>
      <rPr>
        <sz val="12"/>
        <color rgb="FF333333"/>
        <rFont val="Arial Narrow"/>
        <family val="2"/>
      </rPr>
      <t xml:space="preserve">Описва количествени отношения от реалността. Събира и изважда числата от 1 до 5. Сравнява сбор с число. Съставя по схема и решава текстови задачи. Открива закономерност при ритмично редуване
на геометрични фигури. Екипно решава задачи за комбинаторика с материали от приложение № 3, 4 и 5.</t>
    </r>
  </si>
  <si>
    <t xml:space="preserve">Числото 0. Кръг</t>
  </si>
  <si>
    <t xml:space="preserve">Разпознава и записва цифра 0. Определя количества (вкл. липсата им). Сравнява числото 0 с числата до 5. Определя мястото на числото 0 в числовата редица. Разпознава геометрична фигура кръг.</t>
  </si>
  <si>
    <r>
      <rPr>
        <b val="true"/>
        <sz val="12"/>
        <color rgb="FF333333"/>
        <rFont val="Arial Narrow"/>
        <family val="2"/>
      </rPr>
      <t xml:space="preserve">Обществени места. Сладкарница
</t>
    </r>
    <r>
      <rPr>
        <sz val="12"/>
        <color rgb="FF333333"/>
        <rFont val="Arial Narrow"/>
        <family val="2"/>
      </rPr>
      <t xml:space="preserve">Описва количествени отношения от реалността. Посочва, назовава, открива числото 0 и неговата цифра. Обяснява значението на неговата количествена характеристика. Определя мястото на числото 0 в числовата редица. Открива прилики и/или разлики в елементи на цифри и на букви. Сравнява числото 0 с числата от 1 до 5. Различава геометрична фигура кръг в заобикалящия свят. Записва числото с цифра.</t>
    </r>
  </si>
  <si>
    <t xml:space="preserve">Събиране и изваждане с числото 0. Изваждане на равни числа</t>
  </si>
  <si>
    <t xml:space="preserve">Прибавя 0 към числата до 5. Изважда 0 от числата до 5. Изважда равни числа, пресмята разлика, равна на 0.</t>
  </si>
  <si>
    <r>
      <rPr>
        <b val="true"/>
        <sz val="12"/>
        <color rgb="FF333333"/>
        <rFont val="Arial Narrow"/>
        <family val="2"/>
      </rPr>
      <t xml:space="preserve">Есенни плодове
</t>
    </r>
    <r>
      <rPr>
        <sz val="12"/>
        <color rgb="FF333333"/>
        <rFont val="Arial Narrow"/>
        <family val="2"/>
      </rPr>
      <t xml:space="preserve">Обсъжда и решава всички случаи на събиране и изваждане на числото  0 с числата от 1 до 5. Обсъжда и решава примери с изваждане на равни числа, в които разликата е 0. Открива и посочва връзки между елементи на различни множества от геометрични фигури.</t>
    </r>
  </si>
  <si>
    <t xml:space="preserve">Прилага знания в нови ситуации. Прибавя 0 към числата до 5. Изважда 0 от числата до 5. Изважда равни числа, пресмята разлика, равна на 0.</t>
  </si>
  <si>
    <r>
      <rPr>
        <b val="true"/>
        <sz val="12"/>
        <color rgb="FF333333"/>
        <rFont val="Arial Narrow"/>
        <family val="2"/>
      </rPr>
      <t xml:space="preserve">Сезони. Есен
</t>
    </r>
    <r>
      <rPr>
        <sz val="12"/>
        <color rgb="FF333333"/>
        <rFont val="Arial Narrow"/>
        <family val="2"/>
      </rPr>
      <t xml:space="preserve">Обсъжда и сравнява числата от 0 до 5. Сравнява сбор с число в случаите, когато едното събираемо е 0. Решава и обяснява задачи от събиране
и изваждане с участието на числото 0. Описва с математически модел картинно представена практическа ситуация.</t>
    </r>
  </si>
  <si>
    <t xml:space="preserve">Затвърдяване
–
самопроверка</t>
  </si>
  <si>
    <t xml:space="preserve">Събиране и изваждане на числата до 5. Самопроверка</t>
  </si>
  <si>
    <t xml:space="preserve">Изразява с математически отношения „повече“,
„по-малко“ и „толкова, колкото“ със знаци „&lt;“,
„&gt;“, „=“. Сравнява числата от 1 до 5. Илюстрира с примери смисъла на аритметичните  действия събиране и изваждане с числата до 5. Използва знаците „+“ и „–“. Използва връзката между събирането и изваждането при намиране стойността на числови изрази. Сравнява стойностите на сбор с число.
Прибавя 0 към числата до 5. Изважда 0 от числата до 5. Изважда равни числа, пресмята разлика, равна на 0.</t>
  </si>
  <si>
    <r>
      <rPr>
        <b val="true"/>
        <sz val="12"/>
        <color rgb="FF333333"/>
        <rFont val="Arial Narrow"/>
        <family val="2"/>
      </rPr>
      <t xml:space="preserve">Стопански двор. Домашни любимци </t>
    </r>
    <r>
      <rPr>
        <sz val="12"/>
        <color rgb="FF333333"/>
        <rFont val="Arial Narrow"/>
        <family val="2"/>
      </rPr>
      <t xml:space="preserve">Посочва и обяснява мястото на числата от 0 до 5 в числовата редица. Брои в прав и обратен ред.
Сравнява числа от 0 до 5. Сравнява сбор с число. Събира и изважда с числата от 0 до 5. Намира неизвестно събираемо, умаляемо и умалител, без да назовава термините. Описва с математически модел картинно представена практическа ситуация. Посочва и назовава геометрични фигури триъгълник и квадрат.</t>
    </r>
  </si>
  <si>
    <t xml:space="preserve">Обобщение</t>
  </si>
  <si>
    <t xml:space="preserve">Уча и играя
Проект „Животните в гората“.
Събиране и изваждане на числата до 5.
Задачи за олимпийци</t>
  </si>
  <si>
    <t xml:space="preserve">Разработва план за проект. Проучва, дискутира, изработва и оценява математически модели.</t>
  </si>
  <si>
    <r>
      <rPr>
        <b val="true"/>
        <sz val="12"/>
        <color rgb="FF333333"/>
        <rFont val="Arial Narrow"/>
        <family val="2"/>
      </rPr>
      <t xml:space="preserve">Диви животни. Есен в гората
</t>
    </r>
    <r>
      <rPr>
        <sz val="12"/>
        <color rgb="FF333333"/>
        <rFont val="Arial Narrow"/>
        <family val="2"/>
      </rPr>
      <t xml:space="preserve">Планира, организира и изпълнява възложените задачи във времето. Използва математически представи за пространствено ориентиране, за сравняване на количества и подреждане на обекти по зададени признаци. Изразява с математически отношения „повече“, „по-малко“ и „толкова, колкото“. Сравнява числата от 1 до 5 и 0. Илюстрира с примери смисъла на аритметичните действия събиране и изваждане. Събира данни за съставяне и решаване на задачи. Екипно решава задачи. Изразява толерантно отношение към чужди грешки. Подготвя се за участие в математически състезания.</t>
    </r>
  </si>
  <si>
    <t xml:space="preserve">Числото „шест“ и цифрата 6</t>
  </si>
  <si>
    <t xml:space="preserve">Разпознава означението и записва цифра 6, определя количества, изброява по 6. Определя и обяснява мястото на числото 6 в редицата на естествените числа. Назовава поредно значение на числото.</t>
  </si>
  <si>
    <r>
      <rPr>
        <b val="true"/>
        <sz val="12"/>
        <color rgb="FF333333"/>
        <rFont val="Arial Narrow"/>
        <family val="2"/>
      </rPr>
      <t xml:space="preserve">Играчки
</t>
    </r>
    <r>
      <rPr>
        <sz val="12"/>
        <color rgb="FF333333"/>
        <rFont val="Arial Narrow"/>
        <family val="2"/>
      </rPr>
      <t xml:space="preserve">Описва количествени отношения от реалността. Обобщава количествени характеристики на числата от 1 до 6. Назовава числото 6 и неговата цифра. Открива графично изображение на цифри в предмети от заобикалящия го свят. Открива прилики и/или разлики в елементи
на цифри и на букви. Брои до 6 в прав и обратен ред. Брои поредно. Определя и обяснява мястото на числото в числовата редица. Сравнява количествените характеристики на числата до 6. Записва числото с цифра.</t>
    </r>
  </si>
  <si>
    <t xml:space="preserve">Събиране на числата до 6. Сравняване на сбор със сбор</t>
  </si>
  <si>
    <t xml:space="preserve">Познава количествените характеристики на числата до 6 и техните означения с цифри. Изразява с математически отношения „повече“, „по-малко“ и „толкова, колкото“ със знаци „&lt;“, „&gt;“, „=“. Сравнява числата от 1 до 6. Илюстрира с примери смисъла на аритметичното действие събиране с числата до 6. Събира с числата до 6. Използва знака „+“ . Разчита от източници илюстрация, изображение. Записва и сравнява резултати от действие събиране. Сравнява сбор със сбор.</t>
  </si>
  <si>
    <r>
      <rPr>
        <b val="true"/>
        <sz val="12"/>
        <color rgb="FF333333"/>
        <rFont val="Arial Narrow"/>
        <family val="2"/>
      </rPr>
      <t xml:space="preserve">Спорт
</t>
    </r>
    <r>
      <rPr>
        <sz val="12"/>
        <color rgb="FF333333"/>
        <rFont val="Arial Narrow"/>
        <family val="2"/>
      </rPr>
      <t xml:space="preserve">Решава всички примери за събиране с числата с резултат 6. Намира неизвестно събираемо. Описва с математически модел картинно представена практическа ситуация. Открива закономерност и довършва поредица от числа.</t>
    </r>
  </si>
  <si>
    <t xml:space="preserve">Изваждане на числата до 6</t>
  </si>
  <si>
    <t xml:space="preserve">Познава количествените характеристики на числата до 6 и техните означения с цифри. Изразява с математически отношения „повече“, „по-малко“ и „толкова, колкото“ със знаци „&lt;“, „&gt;“, „=“. Сравнява числата от 1 до 6. Илюстрира с примери смисъла на аритметичното  действие изваждане с числата до 6. Изважда с числата до 6. Използва знака „–“. Разчита схема от различни източници – илюстрация, изображение.</t>
  </si>
  <si>
    <r>
      <rPr>
        <b val="true"/>
        <sz val="12"/>
        <color rgb="FF333333"/>
        <rFont val="Arial Narrow"/>
        <family val="2"/>
      </rPr>
      <t xml:space="preserve">Спорт
</t>
    </r>
    <r>
      <rPr>
        <sz val="12"/>
        <color rgb="FF333333"/>
        <rFont val="Arial Narrow"/>
        <family val="2"/>
      </rPr>
      <t xml:space="preserve">Решава всички случаи на изваждане от числото 6. Намира неизвестно умаляемо и неизвестен умалител, без да използва съответната терминология. Описва с математически модел картинно представена практическа ситуация. Ориентира се в пространството и определя местоположение и поредност на обекти в него.</t>
    </r>
  </si>
  <si>
    <t xml:space="preserve">Събиране и изваждане на числата до 6</t>
  </si>
  <si>
    <t xml:space="preserve">Прилага знания в нови ситуации. Изразява с математически отношения „повече“, „по-малко“ и „толкова, колкото“ със знаци „&lt;“, „&gt;“, „=“. Сравнява числата от 1 до 6. Илюстрира с примери смисъла на аритметичните действия събиране и изваждане с числата до 6. Събира и изважда с числата до 6. Използва знаците „+“ и „–“.</t>
  </si>
  <si>
    <r>
      <rPr>
        <b val="true"/>
        <sz val="12"/>
        <color rgb="FF333333"/>
        <rFont val="Arial Narrow"/>
        <family val="2"/>
      </rPr>
      <t xml:space="preserve">Превозни средства
</t>
    </r>
    <r>
      <rPr>
        <sz val="12"/>
        <color rgb="FF333333"/>
        <rFont val="Arial Narrow"/>
        <family val="2"/>
      </rPr>
      <t xml:space="preserve">Представя числото 6 като сбор на две числа. Подрежда, събира и изважда числата от 1 до 6. Представя конкретни ситуации като сбор на две числа.
Представя конкретна ситуация като разлика на две  числа. Сравнява сбор с число. Намира неизвестно събираемо, неизвестно умаляемо и неизвестен умалител. Описва с математически модел картинно представена практическа ситуация. Открива, определя закономерности в подреждането на обекти.</t>
    </r>
  </si>
  <si>
    <t xml:space="preserve">Сравняване на разлика с число</t>
  </si>
  <si>
    <t xml:space="preserve">Познава количествените характеристики на числата до 6 и техните означения с цифри. Изразява с математически отношения „повече“, „по-малко“ и „толкова, колкото“ със знаци „&lt;“, „&gt;“, „=“. Сравнява числата от 1 до 6. Илюстрира с примери смисъла на аритметичното действие изваждане с числата до 6. Използва знака „–“ . Разчита от източници илюстрация, изображение. Записва и сравнява резултати от действие изваждане. Сравнява разлика до 6 с число до 6.</t>
  </si>
  <si>
    <r>
      <rPr>
        <b val="true"/>
        <sz val="12"/>
        <color rgb="FF333333"/>
        <rFont val="Arial Narrow"/>
        <family val="2"/>
      </rPr>
      <t xml:space="preserve">Обществени места. Зеленчукова борса </t>
    </r>
    <r>
      <rPr>
        <sz val="12"/>
        <color rgb="FF333333"/>
        <rFont val="Arial Narrow"/>
        <family val="2"/>
      </rPr>
      <t xml:space="preserve">Сравнява сбор с число. Обсъжда и сравнява разлика с число. Дава примери за сравняване на сбор с
число и разлика с число. Описва, изброява, посочва обекти в двумерното пространство. Съставя устно текст, задачи и определя аритметични действия за решаването й. Открива симетрия, довършва чрез симетрия даден образец.</t>
    </r>
  </si>
  <si>
    <t xml:space="preserve">Прилага знания в нови ситуации. Илюстрира с примери смисъла на аритметичното действие изваждане с числата до 6. Използва знака „–“ . Разчита от източници илюстрация, изображение. Записва и сравнява резултати от действие изваждане. Сравнява разлика с число.</t>
  </si>
  <si>
    <r>
      <rPr>
        <b val="true"/>
        <sz val="12"/>
        <color rgb="FF333333"/>
        <rFont val="Arial Narrow"/>
        <family val="2"/>
      </rPr>
      <t xml:space="preserve">Обществени комуникации. Поща
</t>
    </r>
    <r>
      <rPr>
        <sz val="12"/>
        <color rgb="FF333333"/>
        <rFont val="Arial Narrow"/>
        <family val="2"/>
      </rPr>
      <t xml:space="preserve">Сравнява числата от 0 до 6. Обсъжда и сравнява разлика с число. Събира и изважда с числата от 0 до 6. Разпознава геометрични фигури триъгълник, квадрат и кръг. Определя и защитава логически сбор на две съждения.</t>
    </r>
  </si>
  <si>
    <t xml:space="preserve">Числото „седем“ и цифрата 7</t>
  </si>
  <si>
    <t xml:space="preserve">Разпознава означението и записва цифра 7, определя количества, изброява по 7. Определя и обяснява мястото на числото 7 в редицата
на естествените числа. Назовава поредно значение на числото.</t>
  </si>
  <si>
    <r>
      <rPr>
        <b val="true"/>
        <sz val="12"/>
        <color rgb="FF333333"/>
        <rFont val="Arial Narrow"/>
        <family val="2"/>
      </rPr>
      <t xml:space="preserve">Детски игри
</t>
    </r>
    <r>
      <rPr>
        <sz val="12"/>
        <color rgb="FF333333"/>
        <rFont val="Arial Narrow"/>
        <family val="2"/>
      </rPr>
      <t xml:space="preserve">Описва количествени отношения от реалността. Обобщава количествени характеристики на числата от 1 до 7. Назовава числото 7 и неговата цифра. Открива графично изображение на цифри в предмети от заобикалящия го свят. Открива прилики и/или разлики в елементи на цифри и на букви. Брои до 7 в прав и обратен ред. Брои поредно. Определя и обяснява мястото на числото в числовата редица. Записва числото с цифра. Сравнява количествените характеристики на числата до 7. Подрежда фигури по големина. Екипно решава задачи за комбинаторика с материали от приложение № 3, 5 и 6.</t>
    </r>
  </si>
  <si>
    <t xml:space="preserve">Събиране на числата до 7. Вертикален запис</t>
  </si>
  <si>
    <t xml:space="preserve">Познава количествените характеристики на числата до 7 и техните означения с цифри. Изразява с математически отношения „повече“, „по-малко“ и „толкова, колкото“ със знаци „&lt;“, „&gt;“, „=“. Сравнява числата от 1 до 7. Илюстрира с примери смисъла на аритметичното действие събиране с числата до 7. Събира с числата до 7. Използва знака „+“ . Разчита от източници илюстрация, изображение. Записва и сравнява резултати от действие събиране. Събира две числа чрез вертикален запис.</t>
  </si>
  <si>
    <r>
      <rPr>
        <b val="true"/>
        <sz val="12"/>
        <color rgb="FF333333"/>
        <rFont val="Arial Narrow"/>
        <family val="2"/>
      </rPr>
      <t xml:space="preserve">Обществени места. Библиотека
</t>
    </r>
    <r>
      <rPr>
        <sz val="12"/>
        <color rgb="FF333333"/>
        <rFont val="Arial Narrow"/>
        <family val="2"/>
      </rPr>
      <t xml:space="preserve">Описва количествени отношения от реалността. Решава всички примери за събиране с числата до 7 чрез хоризонтален и вертикален запис. Описва с математически модел картинно представена практическа ситуация.
Записва решението й. Екипно решава задачи за комбинаторика с материали от приложение № 13.</t>
    </r>
  </si>
  <si>
    <t xml:space="preserve">Прилага знания в нови ситуации. Сравнява числата от 1 до 7. Илюстрира с примери смисъла на аритметичното действие събиране с числата до 7. Събира числата до 7. Използва знака „+“ . Разчита от източници илюстрация, изображение. Записва и сравнява резултати  от действие събиране. Събира числа чрез вертикален запис.</t>
  </si>
  <si>
    <r>
      <rPr>
        <b val="true"/>
        <sz val="12"/>
        <color rgb="FF333333"/>
        <rFont val="Arial Narrow"/>
        <family val="2"/>
      </rPr>
      <t xml:space="preserve">Обществени професии. Редактор
</t>
    </r>
    <r>
      <rPr>
        <sz val="12"/>
        <color rgb="FF333333"/>
        <rFont val="Arial Narrow"/>
        <family val="2"/>
      </rPr>
      <t xml:space="preserve">Подрежда, събира числата от 1 до 7. Решава вертикален запис. Определя верни и неверни решения на задачи.</t>
    </r>
  </si>
  <si>
    <t xml:space="preserve">Изваждане на числата до 7. Сравняване на разлика с разлика</t>
  </si>
  <si>
    <t xml:space="preserve">Познава количествените характеристики на числата до 7 и техните означения с цифри. Изразява с математически отношения „повече“, „по-малко“ и „толкова, колкото“ със знаци „&lt;“, „&gt;“, „=“. Сравнява числата от 1 до 7. Илюстрира с примери смисъла на аритметичното действие изваждане с числата до 7. Изважда с числата до 7. Използва знака „–“ . Разчита от източници илюстрация, изображение. Сравнява разлика с разлика.</t>
  </si>
  <si>
    <r>
      <rPr>
        <b val="true"/>
        <sz val="12"/>
        <color rgb="FF333333"/>
        <rFont val="Arial Narrow"/>
        <family val="2"/>
      </rPr>
      <t xml:space="preserve">Домашна библиотека
</t>
    </r>
    <r>
      <rPr>
        <sz val="12"/>
        <color rgb="FF333333"/>
        <rFont val="Arial Narrow"/>
        <family val="2"/>
      </rPr>
      <t xml:space="preserve">Описва количествени отношения от реалността. Решава всички случаи на изваждане от числото 7. Сравнява разлика с разлика. Описва с математически модел картинно представена практическа ситуация.
Ориентира се в пространството и чертае по дадена схема.</t>
    </r>
  </si>
  <si>
    <t xml:space="preserve">Събиране и изваждане на числата до 7</t>
  </si>
  <si>
    <t xml:space="preserve">Прилага знания в нови ситуации. Изразява с математически отношения „повече“, „по- малко“ и „толкова, колкото“ със знаци „&lt;“, „&gt;“, „=“. Сравнява числата от 1 до 7. Илюстрира с примери смисъла на аритметичните действия събиране и изваждане с числата до 7.Използва знаците „+“ и „–“. Събира и изважда с числата до 7.</t>
  </si>
  <si>
    <r>
      <rPr>
        <b val="true"/>
        <sz val="12"/>
        <color rgb="FF333333"/>
        <rFont val="Arial Narrow"/>
        <family val="2"/>
      </rPr>
      <t xml:space="preserve">Здравословно хранене. Спорт
</t>
    </r>
    <r>
      <rPr>
        <sz val="12"/>
        <color rgb="FF333333"/>
        <rFont val="Arial Narrow"/>
        <family val="2"/>
      </rPr>
      <t xml:space="preserve">Събира и изважда с числата от 0 до 7. Решава верижка. Решава задачи чрез вертикален запис. Описва с математически модел картинно представена практическа ситуация. Прави заключение и открива закономерност. Представя конкретни ситуации като сбор на две числа. Представя конкретна ситуация като разлика на две числа.</t>
    </r>
  </si>
  <si>
    <t xml:space="preserve">Събиране и изваждане на числата до 7. Проверка на изваждането със събиране</t>
  </si>
  <si>
    <t xml:space="preserve">Изразява с математически отношения „повече“, „по-малко“ и „толкова, колкото“ със знаци „&lt;“, „&gt;“, „=“. Сравнява числата от 1 до 7. Илюстрира с примери смисъла на аритметичните действия събиране и изваждане с числата до 7 Използва знаците „+“ и „–“. Събира и изважда с числата до 7. Използва връзката между събирането и изваждането при намиране на стойността на числови изрази. Извършва проверка на действие изваждане чрез действие събиране.</t>
  </si>
  <si>
    <r>
      <rPr>
        <b val="true"/>
        <sz val="12"/>
        <color rgb="FF333333"/>
        <rFont val="Arial Narrow"/>
        <family val="2"/>
      </rPr>
      <t xml:space="preserve">Обществени места. Паркинг
</t>
    </r>
    <r>
      <rPr>
        <sz val="12"/>
        <color rgb="FF333333"/>
        <rFont val="Arial Narrow"/>
        <family val="2"/>
      </rPr>
      <t xml:space="preserve">Събира и изважда с числата от 0 до 7. Обяснява и прави проверка на изваждането чрез действие събиране. Описва с математически модел картинно представена практическа ситуация. Записва решението й.</t>
    </r>
  </si>
  <si>
    <t xml:space="preserve">Прилага знания в нови ситуации. Използва връзката между събирането и изваждането при намиране на стойността на числови изрази.Извършва проверка на действие изваждане чрез действие събиране.</t>
  </si>
  <si>
    <r>
      <rPr>
        <b val="true"/>
        <sz val="12"/>
        <color rgb="FF333333"/>
        <rFont val="Arial Narrow"/>
        <family val="2"/>
      </rPr>
      <t xml:space="preserve">Водни превозни средства
</t>
    </r>
    <r>
      <rPr>
        <sz val="12"/>
        <color rgb="FF333333"/>
        <rFont val="Arial Narrow"/>
        <family val="2"/>
      </rPr>
      <t xml:space="preserve">Събира и изважда с числата от 0 до 7. Обяснява и прави проверка на изваждането чрез действие събиране. Обсъжда, прави заключение и извод при решаване на логическа задача.</t>
    </r>
  </si>
  <si>
    <t xml:space="preserve">Числото „осем“ и цифрата 8</t>
  </si>
  <si>
    <t xml:space="preserve">Разпознава означението и записва цифра 8, определя количества, изброява по 8. Определя и обяснява мястото на числото 8 в редицата
на естествените числа. Назовава поредно значение на числото.</t>
  </si>
  <si>
    <r>
      <rPr>
        <b val="true"/>
        <sz val="12"/>
        <color rgb="FF333333"/>
        <rFont val="Arial Narrow"/>
        <family val="2"/>
      </rPr>
      <t xml:space="preserve">Професии. Моряк. Морско дъно
</t>
    </r>
    <r>
      <rPr>
        <sz val="12"/>
        <color rgb="FF333333"/>
        <rFont val="Arial Narrow"/>
        <family val="2"/>
      </rPr>
      <t xml:space="preserve">Обобщава количествени характеристики на числата от 1 до 8. Назовава числото 8 и неговата цифра. Открива графично изображение на цифри в предмети от заобикалящия го свят. Открива прилики и/или разлики в елементи на цифри и на букви. Брои до 8 в прав и обратен ред. Брои поредно до 8. Определя и обяснява мястото на числото в числовата редица. Сравнява количествените характеристики на числата до 8. Брои и записва брой на кубчета в обемна фигура. Записва числото с цифра.</t>
    </r>
  </si>
  <si>
    <t xml:space="preserve">Събиране на числата до 8. Събиране на три и повече числа</t>
  </si>
  <si>
    <t xml:space="preserve">Изразява с математически отношения „повече“,
„по-малко“ и „толкова, колкото“ със знаци „&lt;“, „&gt;“, „=“. Сравнява числата от 1 до 8. Илюстрира с примери смисъла на аритметичното действие събиране с числата до 8. Използва знака „+“.
Събира с числата до 8. Разчита от източници илюстрация, изображение. Записва и сравнява резултати от действие събиране. Събира три и повече числа със сбор до 8.</t>
  </si>
  <si>
    <r>
      <rPr>
        <b val="true"/>
        <sz val="12"/>
        <color rgb="FF333333"/>
        <rFont val="Arial Narrow"/>
        <family val="2"/>
      </rPr>
      <t xml:space="preserve">Колективни спортове
</t>
    </r>
    <r>
      <rPr>
        <sz val="12"/>
        <color rgb="FF333333"/>
        <rFont val="Arial Narrow"/>
        <family val="2"/>
      </rPr>
      <t xml:space="preserve">Решава всички примери за събиране с числата до 8. Събира три и повече числа със сбор до 8. Обяснява и подбира числа, които дават сбор
8. Описва с математически модел картинно представена практическа ситуация. Записва решението й.</t>
    </r>
  </si>
  <si>
    <t xml:space="preserve">Изваждане на числата до 8</t>
  </si>
  <si>
    <t xml:space="preserve">Познава количествените характеристики на числата до 8 и техните означения с цифри. Изразява с математически отношения „повече“, „по-малко“ и „толкова, колкото“ със знаци „&lt;“, „&gt;“, „=“. Сравнява числата от 1 до 8. Илюстрира с примери смисъла на аритметичното действие изваждане с числата до 8. Използва знака „–“. Изважда числата до 8. Разчита от източници илюстрация, изображение.</t>
  </si>
  <si>
    <r>
      <rPr>
        <b val="true"/>
        <sz val="12"/>
        <color rgb="FF333333"/>
        <rFont val="Arial Narrow"/>
        <family val="2"/>
      </rPr>
      <t xml:space="preserve">Култура на храненето. Училищна столова
</t>
    </r>
    <r>
      <rPr>
        <sz val="12"/>
        <color rgb="FF333333"/>
        <rFont val="Arial Narrow"/>
        <family val="2"/>
      </rPr>
      <t xml:space="preserve">Описва количествени отношения от реалността. Решава всички случаи на изваждане от числото 8. Решава верижка от числа с аритметични действия събиране и изваждане. Анализира и избира аритметично действие, за да получи верен числов израз.</t>
    </r>
  </si>
  <si>
    <t xml:space="preserve">Събиране и изваждане на числата до 8. Изваждане на три и повече числа.</t>
  </si>
  <si>
    <t xml:space="preserve">Познава количествените характеристики на числата до 8 и техните означения с цифри. Събира и изважда с числата до 8. Събира три и повече числа. Илюстрира с примери
смисъла на аритметичните действия събиране и изваждане с числата до 8. Използва знаците
„+“ и „–“.</t>
  </si>
  <si>
    <r>
      <rPr>
        <b val="true"/>
        <sz val="12"/>
        <color rgb="FF333333"/>
        <rFont val="Arial Narrow"/>
        <family val="2"/>
      </rPr>
      <t xml:space="preserve">Права и отговорности в училище. Хигиена в класната стая
</t>
    </r>
    <r>
      <rPr>
        <sz val="12"/>
        <color rgb="FF333333"/>
        <rFont val="Arial Narrow"/>
        <family val="2"/>
      </rPr>
      <t xml:space="preserve">Описва количествени отношения от реалността. Използва информация за моделиране на числови изрази. Посочва и използва начина за изваждане на три числа. Проверява резултати от извършени аритметични действия с три  и повече числа, като ги сравнява с резултати от събиране и изваждане на две числа. Решава задачи от събиране и изваждане на три и повече числа. Решава логически задачи за откриване на закономерност и отношения.</t>
    </r>
  </si>
  <si>
    <t xml:space="preserve">Събиране и изваждане на числата до 8.
Събиране и изваждане на три и повече числа.</t>
  </si>
  <si>
    <t xml:space="preserve">Прилага знания в нови ситуации. Сравнява числата от 1 до 8. Илюстрира с примери смисъла на аритметичните действия събиране и изваждане с числата до 8. Използва знаците „+“ и „–“. Устно съставя текстова задача по илюстрация.</t>
  </si>
  <si>
    <r>
      <rPr>
        <b val="true"/>
        <sz val="12"/>
        <color rgb="FF333333"/>
        <rFont val="Arial Narrow"/>
        <family val="2"/>
      </rPr>
      <t xml:space="preserve">Сезони. Зима
</t>
    </r>
    <r>
      <rPr>
        <sz val="12"/>
        <color rgb="FF333333"/>
        <rFont val="Arial Narrow"/>
        <family val="2"/>
      </rPr>
      <t xml:space="preserve">Проверява резултати на извършени аритметични действия. Открива грешки при записване и при решаване на числови изрази. Използва връзката между събиране и изваждане при намиране стойността на числови изрази. Използва знаците „+“ и „–“, за да получи верен числов израз. Решава вертикален запис. Решава задачи от събиране и изваждане на две, три и повече числа. Намира неизвестно събираемо, неизвестно умаляемо и неизвестен умалител. Обяснява решение на логическа задача за откриване на отношения.</t>
    </r>
  </si>
  <si>
    <t xml:space="preserve">Уча и играя
„Коледа“</t>
  </si>
  <si>
    <t xml:space="preserve">Използва данни при моделиране на ситуации с числови изрази. Планира, организира и изпълнява възложените задачи във времето.</t>
  </si>
  <si>
    <r>
      <rPr>
        <b val="true"/>
        <sz val="12"/>
        <color rgb="FF333333"/>
        <rFont val="Arial Narrow"/>
        <family val="2"/>
      </rPr>
      <t xml:space="preserve">Празници и обичаи. Коледа
</t>
    </r>
    <r>
      <rPr>
        <sz val="12"/>
        <color rgb="FF333333"/>
        <rFont val="Arial Narrow"/>
        <family val="2"/>
      </rPr>
      <t xml:space="preserve">Планира, организира и изпълнява възложените задачи във времето. Решава задачи от събиране и изваждане на две, три и повече числа. Намира неизвестно събираемо, неизвестно умаляемо и неизвестен умалител.
Записва и решава вертикален запис. Открива общи белези от две групи. Открива закономерност при ритмично редуване на мотиви. Екипно решава задачи. Изразява толерантно отношение към чужди грешки.</t>
    </r>
  </si>
  <si>
    <t xml:space="preserve">Числото „девет“ и цифра 9</t>
  </si>
  <si>
    <t xml:space="preserve">Разпознава и записва цифра 9, определя количества, изброява по 9. Определя и обяснява мястото на числото 9 в редицата на естествените числа. Назовава поредно значение на числото.</t>
  </si>
  <si>
    <r>
      <rPr>
        <b val="true"/>
        <sz val="12"/>
        <color rgb="FF333333"/>
        <rFont val="Arial Narrow"/>
        <family val="2"/>
      </rPr>
      <t xml:space="preserve">Зимни спортове
</t>
    </r>
    <r>
      <rPr>
        <sz val="12"/>
        <color rgb="FF333333"/>
        <rFont val="Arial Narrow"/>
        <family val="2"/>
      </rPr>
      <t xml:space="preserve">Описва количествени отношения от реалността. Обобщава количествени характеристики на числата от 1 до 9. Назовава числото 9 и неговата цифра. Открива графично изображение на цифри в предмети от заобикалящия го свят. Открива прилики и/или разлики в елементи на цифри и на букви. Брои до 9 в прав и обратен ред. Брои поредно до 9.
Определя и обяснява мястото на числото в числовата редица. Записва числото с цифра. Сравнява количествените характеристики на числата до
9. Записва поредица от числа, като следва схема.</t>
    </r>
  </si>
  <si>
    <t xml:space="preserve">Събиране на числата до 9</t>
  </si>
  <si>
    <t xml:space="preserve">Изразява с математически отношения „повече“,
„по-малко“ и „толкова, колкото“ със знаци „&lt;“,
„&gt;“, „=“. Сравнява числата от 1 до 9. Илюстрира с примери смисъла на аритметичното действие събиране с числата до 9. Използва знака „+“.
Събира числата до 9. Разчита от източници илюстрация, изображение. Записва и сравнява резултати от действие събиране. Устно съставя текстова задача по илюстрация.</t>
  </si>
  <si>
    <r>
      <rPr>
        <b val="true"/>
        <sz val="12"/>
        <color rgb="FF333333"/>
        <rFont val="Arial Narrow"/>
        <family val="2"/>
      </rPr>
      <t xml:space="preserve">Празници в семейството. Подаръци </t>
    </r>
    <r>
      <rPr>
        <sz val="12"/>
        <color rgb="FF333333"/>
        <rFont val="Arial Narrow"/>
        <family val="2"/>
      </rPr>
      <t xml:space="preserve">Описва количествени отношения от реалността. Решава всички варианти на сбор на две числа, равен на
9. Събира три и повече числа със сбор 9. Описва с математически модел схематично представена практическа ситуация. Записва решението й.</t>
    </r>
  </si>
  <si>
    <t xml:space="preserve">Изваждане на числата до 9</t>
  </si>
  <si>
    <t xml:space="preserve">Познава количествените характеристики на числата до 9 и техните означения с цифри. Изразява с математически отношения „повече“, „по-малко“ и „толкова, колкото“ със знаци „&lt;“, „&gt;“, „=“. Сравнява числата от 1 до 9. Илюстрира с примери смисъла на аритметичното действие изваждане с числата до 9. Изважда с числата до 9. Използва знака „–“ . Разчита от източници илюстрация, изображение.</t>
  </si>
  <si>
    <r>
      <rPr>
        <b val="true"/>
        <sz val="12"/>
        <color rgb="FF333333"/>
        <rFont val="Arial Narrow"/>
        <family val="2"/>
      </rPr>
      <t xml:space="preserve">Култура на храненето. Училищна столова
</t>
    </r>
    <r>
      <rPr>
        <sz val="12"/>
        <color rgb="FF333333"/>
        <rFont val="Arial Narrow"/>
        <family val="2"/>
      </rPr>
      <t xml:space="preserve">Описва количествени отношения от реалността. Описва с математически модел картинно представена практическа ситуация. Решава всички случаи на изваждане от числото 9. Сравнява сбор със сбор, сбор с разлика
и разлика с разлика. Чете схема и използва данните за съставяне и решаване на числов израз.</t>
    </r>
  </si>
  <si>
    <t xml:space="preserve">Събиране и изваждане на числата от 1 до 9</t>
  </si>
  <si>
    <t xml:space="preserve">Прилага знания в нови ситуации. Изразява с математически отношения „повече“, „по-малко“ и „толкова, колкото“ със знаци „&lt;“, „&gt;“,„=“.
Сравнява числата от 1 до 9. Илюстрира с примери смисъла на аритметичните действия събиране и изваждане с числата до 9.
Използва знаците „+“ и „–“. Събира и изважда с числата до 9. Устно съставя текстова задача по илюстрация.</t>
  </si>
  <si>
    <r>
      <rPr>
        <b val="true"/>
        <sz val="12"/>
        <color rgb="FF333333"/>
        <rFont val="Arial Narrow"/>
        <family val="2"/>
      </rPr>
      <t xml:space="preserve">Лапландия. Писмо
</t>
    </r>
    <r>
      <rPr>
        <sz val="12"/>
        <color rgb="FF333333"/>
        <rFont val="Arial Narrow"/>
        <family val="2"/>
      </rPr>
      <t xml:space="preserve">Решава примери от събиране и изваждане до 9. Представя числото 9 като сбор от две и три събираеми. Сравнява числа до 9 със сбор на три и
повече числа. Чете схема и използва данните за съставяне и решаване на числов израз. Ориентира се в двумерното пространство. Участва в игри за бързо смятане по двойки с материали от приложение № 11.</t>
    </r>
  </si>
  <si>
    <t xml:space="preserve">Килограм</t>
  </si>
  <si>
    <t xml:space="preserve">Познава мерната единица за маса – килограм. Събира и изважда именувани числа. Устно съставя текстова задача с мерна единица за тежест.</t>
  </si>
  <si>
    <r>
      <rPr>
        <b val="true"/>
        <sz val="12"/>
        <color rgb="FF333333"/>
        <rFont val="Arial Narrow"/>
        <family val="2"/>
      </rPr>
      <t xml:space="preserve">Обществени места. Пазар. Търговия </t>
    </r>
    <r>
      <rPr>
        <sz val="12"/>
        <color rgb="FF333333"/>
        <rFont val="Arial Narrow"/>
        <family val="2"/>
      </rPr>
      <t xml:space="preserve">Описва количествени отношения от реалността. Назовава и използва мерната единица за маса – килограм. Пише нейното съкратено означение. Събира и изважда с именувани  числа – килограм. Сравнява сбор с число и разлика с число при числови изрази с именувани числа. Открива закономерност в подреждането на обекти.</t>
    </r>
  </si>
  <si>
    <t xml:space="preserve">Число 10</t>
  </si>
  <si>
    <t xml:space="preserve">Брои в прав и обратен ред до 10. Разпознава и записва с цифри числото 10. Определя количество. Сравнява числото 10 с числата до 9.</t>
  </si>
  <si>
    <r>
      <rPr>
        <b val="true"/>
        <sz val="12"/>
        <color rgb="FF333333"/>
        <rFont val="Arial Narrow"/>
        <family val="2"/>
      </rPr>
      <t xml:space="preserve">Здравословно хранене. Плодове. Цитруси
</t>
    </r>
    <r>
      <rPr>
        <sz val="12"/>
        <color rgb="FF333333"/>
        <rFont val="Arial Narrow"/>
        <family val="2"/>
      </rPr>
      <t xml:space="preserve">Описва количествени отношения от реалността. Обобщава количествени характеристики на числата от 1 до 10. Назовава числото 10. Брои до 10 в прав и обратен ред. Брои поредно. Определя и обяснява мястото на числото в числовата редица. Записва с цифри числото 10. Сравнява числата от 0 до 10, като разчита таблица.</t>
    </r>
  </si>
  <si>
    <t xml:space="preserve">Събиране и изваждане на числата до 10</t>
  </si>
  <si>
    <t xml:space="preserve">Познава количествените характеристики на числата до 10 и техните означения с цифри. Изразява с математически отношения „повече“, „по-малко“ и „толкова, колкото“ със знаци „&lt;“, „&gt;“, „=“. Сравнява числата от 1 до 10. Илюстрира с примери смисъла на аритметичните действия събиране и изваждане с числата до 10. Използва знаците „+“ и „–“.
Устно съставя текстова задача по илюстрация.</t>
  </si>
  <si>
    <r>
      <rPr>
        <b val="true"/>
        <sz val="12"/>
        <color rgb="FF333333"/>
        <rFont val="Arial Narrow"/>
        <family val="2"/>
      </rPr>
      <t xml:space="preserve">Сезони. Зима. Зимни игри
</t>
    </r>
    <r>
      <rPr>
        <sz val="12"/>
        <color rgb="FF333333"/>
        <rFont val="Arial Narrow"/>
        <family val="2"/>
      </rPr>
      <t xml:space="preserve">Решава всички случаи на събиране на числа със сбор 10 и изваждане
на числата от 10. Решава задачи за намиране на неизвестно събираемо, неизвестно умаляемо и неизвестен умалител, без да използва терминология. Представя конкретни ситуации като сбор на две числа.
Представя конкретна ситуация като разлика на две числа. Попълва „магически квадрат“.</t>
    </r>
  </si>
  <si>
    <t xml:space="preserve">Лев, стотинка</t>
  </si>
  <si>
    <t xml:space="preserve">Разпознава български банкноти и монети (лев и стотинка). Сравнява, събира и изважда именувани числа. Устно съставя текстова задача с мерни единици.</t>
  </si>
  <si>
    <r>
      <rPr>
        <b val="true"/>
        <sz val="12"/>
        <color rgb="FF333333"/>
        <rFont val="Arial Narrow"/>
        <family val="2"/>
      </rPr>
      <t xml:space="preserve">Обществени места. Книжарница
</t>
    </r>
    <r>
      <rPr>
        <sz val="12"/>
        <color rgb="FF333333"/>
        <rFont val="Arial Narrow"/>
        <family val="2"/>
      </rPr>
      <t xml:space="preserve">Описва количествени отношения от реалността. Посочва лев и стотинка. Записва чрез тяхното означение. Различава монети и банкноти, монети и стотинки, левове и банкноти. Събира и изважда до 10 с именувани числа. Решава задачи с българските банкноти и монети. Открива закономерност при ритмично редуване на обекти. Екипно решава задачи, свързани с българските монети и банкноти с материали от приложение № 8.</t>
    </r>
  </si>
  <si>
    <t xml:space="preserve">Събиране и изваждане на числата до 10.
Лев, стотинка</t>
  </si>
  <si>
    <t xml:space="preserve">Прилага знания в нови ситуации. Пресмята сборове с числата до 10. Пресмята разлики с числата до 10. Събира и изважда с именувани числа.</t>
  </si>
  <si>
    <r>
      <rPr>
        <b val="true"/>
        <sz val="12"/>
        <color rgb="FF333333"/>
        <rFont val="Arial Narrow"/>
        <family val="2"/>
      </rPr>
      <t xml:space="preserve">Бозайници. Птици
</t>
    </r>
    <r>
      <rPr>
        <sz val="12"/>
        <color rgb="FF333333"/>
        <rFont val="Arial Narrow"/>
        <family val="2"/>
      </rPr>
      <t xml:space="preserve">Чете по схема. Записва данни от схема и сравнява резултати. Сравнява числото 10 с числата от 0 до 9. Събира и изважда с именувани числа. Различава и назовава монети и банкноти. Решава задачи с българските банкноти и монети. Екипно решава задача за логическо мислене. Екипно решава задачи, свързани с българските монети и банкноти с материали от приложение № 8.</t>
    </r>
  </si>
  <si>
    <t xml:space="preserve">Събиране и изваждане на числата до 10. Обобщение</t>
  </si>
  <si>
    <t xml:space="preserve">Познава, назовава, записва цифрите и числата от 0 до 10. Брои в прав и обратен ред до 10.
Брои поредно, сравнява, събира и изважда числата до 10. Събира и изважда три и повече числа със сбор или разлика до 10. Пресмята с вертикален запис. Пресмята с именувани числа. Разпознава геометрични фигури кръг, триъгълник, квадрат и правоъгълник.</t>
  </si>
  <si>
    <r>
      <rPr>
        <b val="true"/>
        <sz val="12"/>
        <color rgb="FF333333"/>
        <rFont val="Arial Narrow"/>
        <family val="2"/>
      </rPr>
      <t xml:space="preserve">Обществени места. Магазин. Покупки </t>
    </r>
    <r>
      <rPr>
        <sz val="12"/>
        <color rgb="FF333333"/>
        <rFont val="Arial Narrow"/>
        <family val="2"/>
      </rPr>
      <t xml:space="preserve">Подрежда числа и числови редици за установяване на взаимовръзки между тях. Систематизира, обобщава, подрежда, сравнява, събира и изважда числата от 0 до 10. Назовава и решава с именувани числа. Съставя и решава текстови задачи от събиране, без да назовава елементите на задачата.</t>
    </r>
  </si>
  <si>
    <t xml:space="preserve">Диагностика на междинно ниво</t>
  </si>
  <si>
    <t xml:space="preserve">Записва числата от 0 до 10. Сравнява, събира и изважда числата до 10. Събира и изважда три и повече числа със сбор или разлика до 10. Пресмята с вертикален запис.
Пресмята с именувани числа. Разпознава геометрични фигури кръг, триъгълник, квадрат и правоъгълник. Измерва отсечка.</t>
  </si>
  <si>
    <r>
      <rPr>
        <b val="true"/>
        <sz val="12"/>
        <color rgb="FF333333"/>
        <rFont val="Arial Narrow"/>
        <family val="2"/>
      </rPr>
      <t xml:space="preserve">Здравословен начин на живот. Хранене. Спорт
</t>
    </r>
    <r>
      <rPr>
        <sz val="12"/>
        <color rgb="FF333333"/>
        <rFont val="Arial Narrow"/>
        <family val="2"/>
      </rPr>
      <t xml:space="preserve">Брои в прав и обратен ред. Сравнява числата от 0 до 10. Сравнява сбор с число. Решава изрази от събиране и изваждане с числата от 0 до 10. Назовава и решава примери с именувани числа. Намира неизвестно събираемо, умаляемо и умалител чрез опитване. Използва информация, представена чрез картина за съставяне на числови изрази. Разпознава, назовава, брои геометрични фигури триъгълник, квадрат и кръг.</t>
    </r>
  </si>
  <si>
    <t xml:space="preserve">Уча и играя Проект „Фигури“. Задачи за олимпийци</t>
  </si>
  <si>
    <t xml:space="preserve">Разработва план за проект.</t>
  </si>
  <si>
    <r>
      <rPr>
        <b val="true"/>
        <sz val="12"/>
        <color rgb="FF333333"/>
        <rFont val="Arial Narrow"/>
        <family val="2"/>
      </rPr>
      <t xml:space="preserve">Професии
</t>
    </r>
    <r>
      <rPr>
        <sz val="12"/>
        <color rgb="FF333333"/>
        <rFont val="Arial Narrow"/>
        <family val="2"/>
      </rPr>
      <t xml:space="preserve">Планира, организира и изпълнява възложените задачи във времето. Илюстрира с примери смисъла на аритметичните действия събиране и изваждане. Разпознава геометрични фигури триъгълник, квадрат, кръг. Създава изображения чрез геометрични фигури. Изразява толерантно отношение към чужди грешки. Подготвя се за участие в математически състезания и тържества с математическа насоченост.</t>
    </r>
  </si>
  <si>
    <t xml:space="preserve">Десетица</t>
  </si>
  <si>
    <t xml:space="preserve">Има представа за понятието, назовава понятието – десетица. Дава примери. Посочва десетици и единици.</t>
  </si>
  <si>
    <r>
      <rPr>
        <b val="true"/>
        <sz val="12"/>
        <color rgb="FF333333"/>
        <rFont val="Arial Narrow"/>
        <family val="2"/>
      </rPr>
      <t xml:space="preserve">Детски игри. „Лего“
</t>
    </r>
    <r>
      <rPr>
        <sz val="12"/>
        <color rgb="FF333333"/>
        <rFont val="Arial Narrow"/>
        <family val="2"/>
      </rPr>
      <t xml:space="preserve">Описва количествени отношения от реалността. Дава примери, използва понятията десетици и единици и тяхното съкратено записване. Представя десетицата като сбор от 10 единици. Сравнява десетици и единици.
Ориентира се в тримерното пространство.</t>
    </r>
  </si>
  <si>
    <t xml:space="preserve">Числата 11, 12, 13,
14, 15, 16, 17, 18, 19 и
20 – четене, писане, броене.
Представяне на числата от 11 до 20 като сбор от десетици и единици</t>
  </si>
  <si>
    <t xml:space="preserve">Разбира начина на образуване, чете и пише числата от 11 до 20. Определя мястото на всяко число до 20 в редицата на естествените числа. Разбира и използва количественото и редното значение на числата от 11 до 20.</t>
  </si>
  <si>
    <r>
      <rPr>
        <b val="true"/>
        <sz val="12"/>
        <color rgb="FF333333"/>
        <rFont val="Arial Narrow"/>
        <family val="2"/>
      </rPr>
      <t xml:space="preserve">Обществени места. Театър
</t>
    </r>
    <r>
      <rPr>
        <sz val="12"/>
        <color rgb="FF333333"/>
        <rFont val="Arial Narrow"/>
        <family val="2"/>
      </rPr>
      <t xml:space="preserve">Описва количествени отношения от реалността. Чете, пише, брои в прав и обратен ред до 20. Брои през 1. Брои поредно. Представя числата от 11 до 20 като сбор от десетици и единици. Намира и подрежда числата в числовата редица. Записва числата с цифри. Решава числови изрази с именувани числа. Ориентира се в тримерното пространство. Екипно решава аритметични задачи с „математически карти“ от приложение № 1.</t>
    </r>
  </si>
  <si>
    <t xml:space="preserve">Едноцифрени u двуцифрени числа. Сравняване на числата от 11 до 20</t>
  </si>
  <si>
    <t xml:space="preserve">Разпознава едноцифрени и двуцифрени числа в множеството на числата до 20.</t>
  </si>
  <si>
    <r>
      <rPr>
        <b val="true"/>
        <sz val="12"/>
        <color rgb="FF333333"/>
        <rFont val="Arial Narrow"/>
        <family val="2"/>
      </rPr>
      <t xml:space="preserve">Внимавам, когато съм сам. Пътят от дома до училище
</t>
    </r>
    <r>
      <rPr>
        <sz val="12"/>
        <color rgb="FF333333"/>
        <rFont val="Arial Narrow"/>
        <family val="2"/>
      </rPr>
      <t xml:space="preserve">Чете, пише и сравнява числата до 20. Брои поредно. Брои в прав и обратен ред. Използва термините едноцифрено и двуцифрено число. Записва числата с цифри. Сравнява количествената характеристика на числата от 11 до 20. Открива симетрия и довършва рисунка.</t>
    </r>
  </si>
  <si>
    <t xml:space="preserve">Сравняване на числата от 11 до 20.
Отсечка.
Точка</t>
  </si>
  <si>
    <t xml:space="preserve">Сравнява числата от 11 до 20. Разпознава
отсечката като геометрична фигура.
Разпознава точка.</t>
  </si>
  <si>
    <r>
      <rPr>
        <b val="true"/>
        <sz val="12"/>
        <color rgb="FF333333"/>
        <rFont val="Arial Narrow"/>
        <family val="2"/>
      </rPr>
      <t xml:space="preserve">Внимавам, когато съм сам. Пътят от дома до училище
</t>
    </r>
    <r>
      <rPr>
        <sz val="12"/>
        <color rgb="FF333333"/>
        <rFont val="Arial Narrow"/>
        <family val="2"/>
        <charset val="204"/>
      </rPr>
      <t xml:space="preserve">Чете, пише, брои и сравнява числата до 20. Посочва мястото им в числовата редица. Брои поредно. Посочва, назовава отсечка, права линия, крива линия, начупена линия, точка. Брои отсечки. Ориентира се в пространството, като възпроизвежда огледален симетричен образ. Екипно решава задачи, свързани с измерване.</t>
    </r>
  </si>
  <si>
    <t xml:space="preserve">Сантиметър.
Измерване на отсечки</t>
  </si>
  <si>
    <t xml:space="preserve">Познава мерната единица за дължина – сантиметър. Познава и използва при запис означението й. Работи с именувани числа.
Измерва и записва дължина на предмети около себе си в сантиметри. Измерва отсечка в сантиметри.</t>
  </si>
  <si>
    <r>
      <rPr>
        <b val="true"/>
        <sz val="12"/>
        <color rgb="FF333333"/>
        <rFont val="Arial Narrow"/>
        <family val="2"/>
      </rPr>
      <t xml:space="preserve">Професии в родния край
</t>
    </r>
    <r>
      <rPr>
        <sz val="12"/>
        <color rgb="FF333333"/>
        <rFont val="Arial Narrow"/>
        <family val="2"/>
        <charset val="204"/>
      </rPr>
      <t xml:space="preserve">Разпознава и посочва различни инструменти и пособия за измерване.
Назовава и използва мерната единица за дължина – сантиметър.
Използва нестандартни средства за измерване – стъпало, палец, крачка, педя. Измерва дължината на предмети от заобикалящия го свят. Чете и записва съкратено мерна единица сантиметър.
</t>
    </r>
  </si>
  <si>
    <t xml:space="preserve">Дължина на отсечка.
Чертане на отсечка с
определена дължина</t>
  </si>
  <si>
    <t xml:space="preserve">Разпознава геометрична фигура – отсечка.
Чертае отсечка по зададена дължина в
сантиметри.
</t>
  </si>
  <si>
    <r>
      <rPr>
        <b val="true"/>
        <sz val="12"/>
        <color rgb="FF333333"/>
        <rFont val="Arial Narrow"/>
        <family val="2"/>
      </rPr>
      <t xml:space="preserve">Защитени места. Парк
</t>
    </r>
    <r>
      <rPr>
        <sz val="12"/>
        <color rgb="FF333333"/>
        <rFont val="Arial Narrow"/>
        <family val="2"/>
        <charset val="204"/>
      </rPr>
      <t xml:space="preserve">Измерва дължина на отсечка. Сравнява именувани числа. Чертае отсечка по зададена дължина. Сравнява дължини на отсечки. Чете и записва съкратено мерна единица сантиметър. Събира и изважда с именувани числа. Интерпретира и описва математически модели в пространството.
Екипно решава логическа задача.
</t>
    </r>
    <r>
      <rPr>
        <b val="true"/>
        <sz val="12"/>
        <color rgb="FF333333"/>
        <rFont val="Arial Narrow"/>
        <family val="2"/>
      </rPr>
      <t xml:space="preserve">
</t>
    </r>
  </si>
  <si>
    <t xml:space="preserve">Събиране без
преминаване на
десетицата (от вида 10
+ 5 = 15). Събираемо,
сбор
</t>
  </si>
  <si>
    <t xml:space="preserve">Пресмята сборове от вида
10 + 5 = 15. Обяснява и доказва решения.
</t>
  </si>
  <si>
    <r>
      <rPr>
        <b val="true"/>
        <sz val="12"/>
        <color rgb="FF333333"/>
        <rFont val="Arial Narrow"/>
        <family val="2"/>
      </rPr>
      <t xml:space="preserve">Права и отговорности в училище
</t>
    </r>
    <r>
      <rPr>
        <sz val="12"/>
        <color rgb="FF333333"/>
        <rFont val="Arial Narrow"/>
        <family val="2"/>
        <charset val="204"/>
      </rPr>
      <t xml:space="preserve">Използва алгоритъм за събиране на десетица с едноцифрено число.
Назовава и използва термините „събираемо“ и „сбор“. Интерпретира и описва математически модели в пространството. Сравнява сбор с число.
Екипно решава логическа задача.
</t>
    </r>
  </si>
  <si>
    <t xml:space="preserve">Изваждане без
преминаване на
десетицата (от вида
15 – 10 = 5;
15 – 5 = 10)
</t>
  </si>
  <si>
    <t xml:space="preserve">Пресмята разлики от вида
15 – 10 = 5 и 15 – 5 = 10. Обяснява и доказва
решения.
</t>
  </si>
  <si>
    <r>
      <rPr>
        <b val="true"/>
        <sz val="12"/>
        <color rgb="FF333333"/>
        <rFont val="Arial Narrow"/>
        <family val="2"/>
      </rPr>
      <t xml:space="preserve">Права и отговорности в училище. Общуване
</t>
    </r>
    <r>
      <rPr>
        <sz val="12"/>
        <color rgb="FF333333"/>
        <rFont val="Arial Narrow"/>
        <family val="2"/>
        <charset val="204"/>
      </rPr>
      <t xml:space="preserve">Чете съкратен запис на единици и десетици. Решава числови изрази с тях. Прилага алгоритъм на изваждане на едноцифрено число или десетица от двуцифрено число без преминаване на десетицата. Сравнява разлика с число и разлика с разлика. Използва връзката между събиране и изваждане при намиране стойността на числови изрази. Съставя текстова задача с едно пресмятане по картина.
</t>
    </r>
  </si>
  <si>
    <t xml:space="preserve">Събиране и изваждане на двуцифрено число с едноцифрено число без преминаване (от вида 13 + 4 = 17,
17 – 4 = 13)</t>
  </si>
  <si>
    <t xml:space="preserve">Пресмята сборове и разлики без преминаване от вида
13 + 4 = 17 и 17 – 4 = 13. Обяснява и доказва решения.</t>
  </si>
  <si>
    <r>
      <rPr>
        <b val="true"/>
        <sz val="12"/>
        <color rgb="FF333333"/>
        <rFont val="Arial Narrow"/>
        <family val="2"/>
      </rPr>
      <t xml:space="preserve">Права и отговорности в училище. Общуване
</t>
    </r>
    <r>
      <rPr>
        <sz val="12"/>
        <color rgb="FF333333"/>
        <rFont val="Arial Narrow"/>
        <family val="2"/>
      </rPr>
      <t xml:space="preserve">Събира единици и десетици. Изброява, прилага алгоритъм на изваждане на едноцифрено число или десетица от двуцифрено число без преминаване на десетицата. Съставя текстова задача по схема. Екипно решава логическа задача от откриване на отношения.</t>
    </r>
  </si>
  <si>
    <t xml:space="preserve">Събиране и изваждане на двуцифрено число с едноцифрено число без преминаване (от вида 12 + 2 = 14,
14 – 2 = 12)</t>
  </si>
  <si>
    <t xml:space="preserve">Прилага знания в нови ситуации. Обяснява и доказва решения.</t>
  </si>
  <si>
    <r>
      <rPr>
        <b val="true"/>
        <sz val="12"/>
        <color rgb="FF333333"/>
        <rFont val="Arial Narrow"/>
        <family val="2"/>
      </rPr>
      <t xml:space="preserve">Математиката около мен
</t>
    </r>
    <r>
      <rPr>
        <sz val="12"/>
        <color rgb="FF333333"/>
        <rFont val="Arial Narrow"/>
        <family val="2"/>
      </rPr>
      <t xml:space="preserve">Посочва и записва числа в числовата редица до 20. Събира едноцифрено число с двуцифрено без преминаване на десетицата чрез вертикален запис. Изважда едноцифрено число от двуцифрено без преминаване
на десетицата чрез вертикален запис. Съставя текстова задача с едно пресмятане по илюстрация. Преценява и избира знак за аритметично действие, за да получи верен числов израз.</t>
    </r>
  </si>
  <si>
    <t xml:space="preserve">Правоъгълник, чертане на правоъгълник и квадрат в квадратна мрежа.
Връх, страна</t>
  </si>
  <si>
    <t xml:space="preserve">Разпознава геометрична фигура правоъгълник и квадрат. Разпознава елементите страна и връх на правоъгълник и на квадрат.</t>
  </si>
  <si>
    <r>
      <rPr>
        <b val="true"/>
        <sz val="12"/>
        <color rgb="FF333333"/>
        <rFont val="Arial Narrow"/>
        <family val="2"/>
      </rPr>
      <t xml:space="preserve">Пътни знаци
</t>
    </r>
    <r>
      <rPr>
        <sz val="12"/>
        <color rgb="FF333333"/>
        <rFont val="Arial Narrow"/>
        <family val="2"/>
      </rPr>
      <t xml:space="preserve">Открива геометрични фигури в реални предмети от околния свят и произведения на класическото изкуство. Назовава квадратни и
правоъгълни форми. Разпознава геометрична фигура правоъгълник и елементите й страна и връх. Разпознава елементите на квадрат – точката като връх и отсечката като страна. Сравнява двете фигури. Измерва в сантиметри страните на триъгълник, квадрат и правоъгълник. Брои и посочва страни и върхове на геометрични фигури.</t>
    </r>
  </si>
  <si>
    <t xml:space="preserve">Правоъгълник.
Чертане на
правоъгълник и
квадрат в квадратна
мрежа.
Връх, страна
</t>
  </si>
  <si>
    <t xml:space="preserve">Разпознава геометрична фигура правоъгълник и квадрат. Разпознава елементите страна и връх на правоъгълник и на квадрат. Чертае правоъгълник и квадрат в квадратна мрежа.
</t>
  </si>
  <si>
    <r>
      <rPr>
        <b val="true"/>
        <sz val="12"/>
        <color rgb="FF333333"/>
        <rFont val="Arial Narrow"/>
        <family val="2"/>
      </rPr>
      <t xml:space="preserve">Селище. Обществени сгради
</t>
    </r>
    <r>
      <rPr>
        <sz val="12"/>
        <color rgb="FF333333"/>
        <rFont val="Arial Narrow"/>
        <family val="2"/>
        <charset val="204"/>
      </rPr>
      <t xml:space="preserve">Различава, назовава, посочва правоъгълник. Чертае правоъгълник и квадрат в квадратна мрежа. Посочва и назовава елементите – страна и връх. Чете съкращение на мерна единица сантиметър. Решава логическа задача за пространствено ориентиране. Екипно решава логическа задача за изграждане на конструкции от геометрични фигури.
</t>
    </r>
  </si>
  <si>
    <t xml:space="preserve">Изваждане на
двуцифрено число
от двуцифрено без
преминаване на
десетица (от вида 
14 – 11 = 3)</t>
  </si>
  <si>
    <t xml:space="preserve">Пресмята разлики от вида
14 – 11 = 3. Обяснява и доказва решения.
</t>
  </si>
  <si>
    <r>
      <rPr>
        <b val="true"/>
        <sz val="12"/>
        <color rgb="FF333333"/>
        <rFont val="Arial Narrow"/>
        <family val="2"/>
      </rPr>
      <t xml:space="preserve">Любими детски приказки
</t>
    </r>
    <r>
      <rPr>
        <sz val="12"/>
        <color rgb="FF333333"/>
        <rFont val="Arial Narrow"/>
        <family val="2"/>
        <charset val="204"/>
      </rPr>
      <t xml:space="preserve">Събира и изважда с 10. Изброява, прилага алгоритъм на изваждане на двуцифрено число от двуцифрено число без преминаване на десетицата.Решава вертикален запис. Решава логическа задача за откриване на отношения.
</t>
    </r>
  </si>
  <si>
    <t xml:space="preserve">Прилага знания в нови ситуации. Обяснява и
доказва решения.
</t>
  </si>
  <si>
    <r>
      <rPr>
        <b val="true"/>
        <sz val="12"/>
        <color rgb="FF333333"/>
        <rFont val="Arial Narrow"/>
        <family val="2"/>
      </rPr>
      <t xml:space="preserve">Любими детски филми
</t>
    </r>
    <r>
      <rPr>
        <sz val="12"/>
        <color rgb="FF333333"/>
        <rFont val="Arial Narrow"/>
        <family val="2"/>
        <charset val="204"/>
      </rPr>
      <t xml:space="preserve">Намира число с няколко единици по-малко от друго число. Изброява,
прилага алгоритъм на изваждане на двуцифрено число от двуцифрено число без преминаване на десетицата. Решава вертикален запис. Открива зависимости и допълва таблица по тях.</t>
    </r>
  </si>
  <si>
    <t xml:space="preserve">Събиране и изваждане
без преминаване (от
вида 12 + 2 = 14,
14 – 2 = 12,
14 – 12 = 2)
</t>
  </si>
  <si>
    <t xml:space="preserve">Пресмята сборове и разлики от вида 12 + 2 = 14,
14 – 2 = 12, 14 – 12 = 2. Обяснява и доказва решения.</t>
  </si>
  <si>
    <r>
      <rPr>
        <b val="true"/>
        <sz val="12"/>
        <color rgb="FF333333"/>
        <rFont val="Arial Narrow"/>
        <family val="2"/>
      </rPr>
      <t xml:space="preserve">Здравословно хранене. Плодове
</t>
    </r>
    <r>
      <rPr>
        <sz val="12"/>
        <color rgb="FF333333"/>
        <rFont val="Arial Narrow"/>
        <family val="2"/>
        <charset val="204"/>
      </rPr>
      <t xml:space="preserve">Подрежда, събира и изважда числата до 20 без преминаване. Съставя числови изрази по картини. Намира неизвестно събираемо. Чертае правоъгълник по зададени дължини в квадратна мрежа. Назовава и отбелязва връх на правоъгълник.</t>
    </r>
  </si>
  <si>
    <t xml:space="preserve">Събиране на двуцифрено число с едноцифрено със сбор 20</t>
  </si>
  <si>
    <t xml:space="preserve">Събира едноцифрено с двуцифрено число със сбор 20.</t>
  </si>
  <si>
    <r>
      <rPr>
        <b val="true"/>
        <sz val="12"/>
        <color rgb="FF333333"/>
        <rFont val="Arial Narrow"/>
        <family val="2"/>
      </rPr>
      <t xml:space="preserve">Детски игри с карти
</t>
    </r>
    <r>
      <rPr>
        <sz val="12"/>
        <color rgb="FF333333"/>
        <rFont val="Arial Narrow"/>
        <family val="2"/>
      </rPr>
      <t xml:space="preserve">Чете съкратен запис на единици и десетици. Решава числови примери с тях. Прилага начина за събиране на двуцифрено число с едноцифрено със сбор 20. Решава задачи от събиране и изваждане на именувани числа. Допълва число до дадено друго число. Участва в игри по двойки за решаване на аритметични изрази със сметало от приложение № 11 и 13.</t>
    </r>
  </si>
  <si>
    <t xml:space="preserve">Изваждане на едноцифрено число от 20 (от вида 20 – 6
= 14)</t>
  </si>
  <si>
    <t xml:space="preserve">Пресмята разлики от вида
20 – 6 = 14. Обяснява и доказва решения.</t>
  </si>
  <si>
    <r>
      <rPr>
        <b val="true"/>
        <sz val="12"/>
        <color rgb="FF333333"/>
        <rFont val="Arial Narrow"/>
        <family val="2"/>
      </rPr>
      <t xml:space="preserve">Детски игри. Ледена пързалка
</t>
    </r>
    <r>
      <rPr>
        <sz val="12"/>
        <color rgb="FF333333"/>
        <rFont val="Arial Narrow"/>
        <family val="2"/>
      </rPr>
      <t xml:space="preserve">Записва десетици като сбор от 10 единици. Представя двуцифрени  числа като сбор на единици и десетици. Прилага начина за изваждане на едноцифрено число от 20. Извършва проверка на действие изваждане. Екипно решава логическа задача и попълва данни в таблица по нея.</t>
    </r>
  </si>
  <si>
    <t xml:space="preserve">Изваждане на двуцифрено число от 20 (от вида
20 – 14 = 6)</t>
  </si>
  <si>
    <r>
      <rPr>
        <b val="true"/>
        <sz val="12"/>
        <color rgb="FF333333"/>
        <rFont val="Arial Narrow"/>
        <family val="2"/>
      </rPr>
      <t xml:space="preserve">Сезони. Пролет
</t>
    </r>
    <r>
      <rPr>
        <sz val="12"/>
        <color rgb="FF333333"/>
        <rFont val="Arial Narrow"/>
        <family val="2"/>
      </rPr>
      <t xml:space="preserve">Изважда от 10 и 20 едноцифрено число. Събира и изважда числата  до 20 без преминаване. Изважда двуцифрено число от 20. Обяснява връзка между действия събиране и изваждане. Открива и продължава зависимост.</t>
    </r>
  </si>
  <si>
    <t xml:space="preserve">Събиране и изваждане без преминаване</t>
  </si>
  <si>
    <t xml:space="preserve">Прилага знания в нови ситуации. Решава чрез вертикален запис.</t>
  </si>
  <si>
    <r>
      <rPr>
        <b val="true"/>
        <sz val="12"/>
        <color rgb="FF333333"/>
        <rFont val="Arial Narrow"/>
        <family val="2"/>
      </rPr>
      <t xml:space="preserve">Обществени места. Супермаркет
</t>
    </r>
    <r>
      <rPr>
        <sz val="12"/>
        <color rgb="FF333333"/>
        <rFont val="Arial Narrow"/>
        <family val="2"/>
      </rPr>
      <t xml:space="preserve">Използва данни при моделиране на ситуации с числови изрази. Свързва избраните аритметични действия с практически решения и формулиране на отговор. Описва количествени отношения от реалността. Събира и изважда числата до 20 без преминаване. Изважда двуцифрено число от 20. Поставя знаците „+“ и „–“.</t>
    </r>
  </si>
  <si>
    <t xml:space="preserve">Събиране и изваждане без преминаване.
Елементи на текстова задача</t>
  </si>
  <si>
    <t xml:space="preserve">Пресмята сборове и разлики с числата до 20 без преминаване. Решава текстова задача с мерни единици. Решава текстови задачи по схема. Определя елементи на текстова задача.</t>
  </si>
  <si>
    <r>
      <rPr>
        <b val="true"/>
        <sz val="12"/>
        <color rgb="FF333333"/>
        <rFont val="Arial Narrow"/>
        <family val="2"/>
      </rPr>
      <t xml:space="preserve">Здравословно хранене
</t>
    </r>
    <r>
      <rPr>
        <sz val="12"/>
        <color rgb="FF333333"/>
        <rFont val="Arial Narrow"/>
        <family val="2"/>
      </rPr>
      <t xml:space="preserve">Събира и изважда до 20 без преминаване. Решава текстови задачи с именувани числа. Допълва липсващи единици и десетици в двуцифрени числа така, че да се получи верен аритметичен запис. Открива, посочва  и назовава елементи на текстова задача. Решава текстова задача с едно пресмятане от изваждане. Аргументира решение на текстова задача с едно пресмятане.</t>
    </r>
  </si>
  <si>
    <t xml:space="preserve">Пресмята сборове и разлики с числата до 20 без преминаване. Съставя текстови задачи по изображение, картина, схема.</t>
  </si>
  <si>
    <r>
      <rPr>
        <b val="true"/>
        <sz val="12"/>
        <color rgb="FF333333"/>
        <rFont val="Arial Narrow"/>
        <family val="2"/>
      </rPr>
      <t xml:space="preserve">Сезони. Пролет. Календар
</t>
    </r>
    <r>
      <rPr>
        <sz val="12"/>
        <color rgb="FF333333"/>
        <rFont val="Arial Narrow"/>
        <family val="2"/>
      </rPr>
      <t xml:space="preserve">Събира и изважда до 20 без преминаване. Използва знаците „+“ и „–“. Намира неизвестно събираемо, умаляемо, умалител. Използва термините „събираемо“, „сбор“. Решава текстови задачи с едно пресмятане. Измерва и чертае отсечки. Чете и записва чрез съкратен запис мерна единица сантиметър. Чертае квадрат и правоъгълник в квадратна мрежа.</t>
    </r>
  </si>
  <si>
    <t xml:space="preserve">Събиране и изваждане на числата до 20. Самопроверка</t>
  </si>
  <si>
    <t xml:space="preserve">Прилага знания в нови ситуации. Решава задачи с именувани числа. Решава текстови задачи с мерни единици. Разпознава геометрични фигури правоъгълник, квадрат, триъгълник, отсечка.</t>
  </si>
  <si>
    <r>
      <rPr>
        <b val="true"/>
        <sz val="12"/>
        <color rgb="FF333333"/>
        <rFont val="Arial Narrow"/>
        <family val="2"/>
      </rPr>
      <t xml:space="preserve">Пролетни цветя
</t>
    </r>
    <r>
      <rPr>
        <sz val="12"/>
        <color rgb="FF333333"/>
        <rFont val="Arial Narrow"/>
        <family val="2"/>
      </rPr>
      <t xml:space="preserve">Сравнява числата до 20. Сравнява сбор и разлика с число. Сравнява сбор със сбор, разлика с разлика и сбор с разлика. Събира и изважда до 20 без преминаване на десетицата. Решава текстови задачи с едно пресмятане. Използва термините  събираемо и сбор. Измерва дължината на отсечка. Чете съкратен запис на мерна единица сантиметър. Чертае отсечка с определена дължина. Извършва самопроверка.</t>
    </r>
  </si>
  <si>
    <t xml:space="preserve">Уча и играя
„Зимни игри“. Задачи за
олимпийци</t>
  </si>
  <si>
    <t xml:space="preserve">Изразява с математически отношения „повече“,
„по-малко“ и „толкова, колкото“. Сравнява числата до 20. Илюстрира с примери смисъла на аритметичните действия събиране и изваждане без преминаване до 20. Разпознава геометрична фигура правоъгълник. Съставя текстова задача по илюстрация, изображение, схема. Събира и изважда три и повече числа. Изразява и решава чрез вертикален запис.</t>
  </si>
  <si>
    <r>
      <rPr>
        <b val="true"/>
        <sz val="12"/>
        <color rgb="FF333333"/>
        <rFont val="Arial Narrow"/>
        <family val="2"/>
      </rPr>
      <t xml:space="preserve">Оригами
</t>
    </r>
    <r>
      <rPr>
        <sz val="12"/>
        <color rgb="FF333333"/>
        <rFont val="Arial Narrow"/>
        <family val="2"/>
      </rPr>
      <t xml:space="preserve">Описва количествени отношения от реалността. Брои, сравнява, събира и изважда числата до 20 без преминаване на десетицата. Решава текстови задачи с едно пресмятане. Попълва таблици. Изработва от хартия симетрични фигури. Събира данни за съставяне и решаване на задачи. Екипно решава задачи. Изразява толерантно отношение към чужди грешки. Подготвя се за участие в математически състезания и тържества с математическа насоченост.</t>
    </r>
  </si>
  <si>
    <t xml:space="preserve">Събиране на едноцифрени числа със сбор 11</t>
  </si>
  <si>
    <t xml:space="preserve">Събира едноцифрени числа със сбор 11. Модифицира текстови задачи. Обяснява и доказва решения.</t>
  </si>
  <si>
    <r>
      <rPr>
        <b val="true"/>
        <sz val="12"/>
        <color rgb="FF333333"/>
        <rFont val="Arial Narrow"/>
        <family val="2"/>
      </rPr>
      <t xml:space="preserve">Туристически обекти. Делфинариум </t>
    </r>
    <r>
      <rPr>
        <sz val="12"/>
        <color rgb="FF333333"/>
        <rFont val="Arial Narrow"/>
        <family val="2"/>
      </rPr>
      <t xml:space="preserve">Попълва състав на число. Изброява стъпки (алгоритъм) за събиране до 20 с преминаване на десетицата.
Събира едноцифрени числа със сбор 11. Намира неизвестно събираемо, вкл. при обратен запис. Решава текстова задача с едно пресмятане.</t>
    </r>
  </si>
  <si>
    <t xml:space="preserve">Изваждане на едноцифрено число от 11 с преминаване</t>
  </si>
  <si>
    <t xml:space="preserve">Изважда едноцифрени числа от 11.</t>
  </si>
  <si>
    <r>
      <rPr>
        <b val="true"/>
        <sz val="12"/>
        <color rgb="FF333333"/>
        <rFont val="Arial Narrow"/>
        <family val="2"/>
      </rPr>
      <t xml:space="preserve">Пролетни празници и обичаи. Мартеници
</t>
    </r>
    <r>
      <rPr>
        <sz val="12"/>
        <color rgb="FF333333"/>
        <rFont val="Arial Narrow"/>
        <family val="2"/>
      </rPr>
      <t xml:space="preserve">Попълва състав на число. Изброява стъпки (алгоритъм) за изваждане от 11 с преминаване на десетицата. Използва два начина за изваждане от числото 11 с преминаване на десетицата.</t>
    </r>
  </si>
  <si>
    <t xml:space="preserve">Умаляемо, умалител, разлика. Събиране на едноцифрени числа със сбор 11 и изваждане на едноцифрено число от 11</t>
  </si>
  <si>
    <t xml:space="preserve">Изважда едноцифрени числа от 11. Назовава и разпознава компонентите при действие изваждане.</t>
  </si>
  <si>
    <r>
      <rPr>
        <b val="true"/>
        <sz val="12"/>
        <color rgb="FF333333"/>
        <rFont val="Arial Narrow"/>
        <family val="2"/>
      </rPr>
      <t xml:space="preserve">Обществени сгради. Пристанище
</t>
    </r>
    <r>
      <rPr>
        <sz val="12"/>
        <color rgb="FF333333"/>
        <rFont val="Arial Narrow"/>
        <family val="2"/>
      </rPr>
      <t xml:space="preserve">Назовава термините „умаляемо“, „умалител“ и „разлика“. Събира едноцифрени числа със сбор 11. Изважда едноцифрени числа от 11 с преминаване на десетицата. Сравнява числови изрази. Решава текстови задачи. Измерва дължина на отсечка. Чете съкратен запис на мерна единица сантиметър.</t>
    </r>
  </si>
  <si>
    <t xml:space="preserve">Събиране на едноцифрени числа със сбор  11 и изваждане на
едноцифрено число от 11</t>
  </si>
  <si>
    <t xml:space="preserve">Прилага знания в нови ситуации. Използва наименованията на компонентите и резултата при събиране и изваждане за решаване на задачи.</t>
  </si>
  <si>
    <r>
      <rPr>
        <b val="true"/>
        <sz val="12"/>
        <color rgb="FF333333"/>
        <rFont val="Arial Narrow"/>
        <family val="2"/>
      </rPr>
      <t xml:space="preserve">Социални комуникации. Интернет </t>
    </r>
    <r>
      <rPr>
        <sz val="12"/>
        <color rgb="FF333333"/>
        <rFont val="Arial Narrow"/>
        <family val="2"/>
      </rPr>
      <t xml:space="preserve">Дефинира термините „умаляемо“,
„умалител“ и „разлика“. Събира едноцифрени числа със сбор 11. Изважда едноцифрени числа от 11 с преминаване на десетицата. Решава текстови задачи с едно пресмятане. Извършва проверка на решенията на задачи.</t>
    </r>
  </si>
  <si>
    <t xml:space="preserve">Събиране с преминаване на едноцифрени числа със сбор 12</t>
  </si>
  <si>
    <t xml:space="preserve">Събира едноцифрени числа със сбор 12. Модифицира текстови задачи. Обяснява и доказва решения.</t>
  </si>
  <si>
    <r>
      <rPr>
        <b val="true"/>
        <sz val="12"/>
        <color rgb="FF333333"/>
        <rFont val="Arial Narrow"/>
        <family val="2"/>
      </rPr>
      <t xml:space="preserve">Национален празник на България
</t>
    </r>
    <r>
      <rPr>
        <sz val="12"/>
        <color rgb="FF333333"/>
        <rFont val="Arial Narrow"/>
        <family val="2"/>
      </rPr>
      <t xml:space="preserve">Попълва състав на число. Дефинира алгоритъм за събиране до 20 с преминаване на десетицата. Събира едноцифрени числа със сбор
12. Решава текстова задача с едно пресмятане. Намира неизвестно събираемо, вкл. при обратен запис.</t>
    </r>
  </si>
  <si>
    <t xml:space="preserve">Изваждане на едноцифрени числа от 12</t>
  </si>
  <si>
    <t xml:space="preserve">Изважда едноцифрени числа от 12.</t>
  </si>
  <si>
    <r>
      <rPr>
        <b val="true"/>
        <sz val="12"/>
        <color rgb="FF333333"/>
        <rFont val="Arial Narrow"/>
        <family val="2"/>
      </rPr>
      <t xml:space="preserve">Родословно дърво
</t>
    </r>
    <r>
      <rPr>
        <sz val="12"/>
        <color rgb="FF333333"/>
        <rFont val="Arial Narrow"/>
        <family val="2"/>
      </rPr>
      <t xml:space="preserve">Посочва алгоритъм за изваждане от 12 с преминаване на десетицата. Използва два начина за изваждане от числото 12 с преминаване на десетицата.</t>
    </r>
  </si>
  <si>
    <t xml:space="preserve">Събиране и изваждане с преминаване до 12</t>
  </si>
  <si>
    <t xml:space="preserve">Събира и изважда с числата до 20 с преминаване. Използва наименованията на компонентите и резултата при събиране и изваждане за решаване на задачи. Намира сбор и разлика на три и повече числа. Решава вертикален запис. Намира неизвестно число. Чертае отсечка. Работи с именувани числа. Решава и съставя самостоятелно текстови задачи по чертеж, схема.</t>
  </si>
  <si>
    <r>
      <rPr>
        <b val="true"/>
        <sz val="12"/>
        <color rgb="FF333333"/>
        <rFont val="Arial Narrow"/>
        <family val="2"/>
      </rPr>
      <t xml:space="preserve">Прелетни птици
</t>
    </r>
    <r>
      <rPr>
        <sz val="12"/>
        <color rgb="FF333333"/>
        <rFont val="Arial Narrow"/>
        <family val="2"/>
      </rPr>
      <t xml:space="preserve">Използва термините „сбор“, „събираемо“, „умаляемо“, „умалител“ и „разлика“. Събира едноцифрени числа със сбор 12. Изважда едноцифрени числа от 12 с преминаване на десетицата. Съставя текстова задача с едно пресмятане по дадени картина и числови данни. Чете съкратен запис на мерна единица сантиметър.</t>
    </r>
  </si>
  <si>
    <t xml:space="preserve">Събиране и изваждане на едноцифрени  числа с преминаване до 12</t>
  </si>
  <si>
    <t xml:space="preserve">Прилага знания в нови ситуации. Използва наименованията на компонентите и резултата при събиране и изваждане за решаване на задачи. Намира сбор и разлика на три  и повече числа. Решава вертикален запис.
Намира неизвестно число. Чертае отсечка. Работи с именувани числа. Решава и съставя самостоятелно текстови задачи по чертеж, схема.</t>
  </si>
  <si>
    <r>
      <rPr>
        <b val="true"/>
        <sz val="12"/>
        <color rgb="FF333333"/>
        <rFont val="Arial Narrow"/>
        <family val="2"/>
      </rPr>
      <t xml:space="preserve">Сезонни промени
</t>
    </r>
    <r>
      <rPr>
        <sz val="12"/>
        <color rgb="FF333333"/>
        <rFont val="Arial Narrow"/>
        <family val="2"/>
      </rPr>
      <t xml:space="preserve">Събира и изважда с преминаване до 12. Намира неизвестно число. Оцветява по дадено условие. Решава текстова задача с едно пресмятане. Брои геометрични фигури.</t>
    </r>
  </si>
  <si>
    <t xml:space="preserve">Събира и изважда с числата до 20 с преминаване. Използва наименованията на компонентите и резултата при събиране и изваждане за решаване на задачи. Намира сбор и разлика на три и повече числа. Решава вертикален запис. Намира неизвестно число. Чертае отсечка. Работи с именувани числа.
Решава и съставя самостоятелно текстови задачи по чертеж, схема.</t>
  </si>
  <si>
    <r>
      <rPr>
        <b val="true"/>
        <sz val="12"/>
        <color rgb="FF333333"/>
        <rFont val="Arial Narrow"/>
        <family val="2"/>
      </rPr>
      <t xml:space="preserve">Любими детски филми
</t>
    </r>
    <r>
      <rPr>
        <sz val="12"/>
        <color rgb="FF333333"/>
        <rFont val="Arial Narrow"/>
        <family val="2"/>
      </rPr>
      <t xml:space="preserve">Събира и изважда с преминаване до 12. Решава „верижка“. Решава текстови задачи с едно пресмятане. Обяснява и доказва логическо съждение.</t>
    </r>
  </si>
  <si>
    <t xml:space="preserve">Събиране на едноцифрени числа със сбор 13</t>
  </si>
  <si>
    <t xml:space="preserve">Събира едноцифрени числа със сбор 13. Модифицира текстови задачи. Обяснява и доказва решения.</t>
  </si>
  <si>
    <r>
      <rPr>
        <b val="true"/>
        <sz val="12"/>
        <color rgb="FF333333"/>
        <rFont val="Arial Narrow"/>
        <family val="2"/>
      </rPr>
      <t xml:space="preserve">Празникът на мама. Осми март
</t>
    </r>
    <r>
      <rPr>
        <sz val="12"/>
        <color rgb="FF333333"/>
        <rFont val="Arial Narrow"/>
        <family val="2"/>
      </rPr>
      <t xml:space="preserve">Дефинира алгоритъм за събиране до 20 с преминаване на десетицата. Събира едноцифрени числа със сбор 13. Намира неизвестно събираемо, вкл. при обратен запис. Съставя текстова задача с едно пресмятане по дадено решение.</t>
    </r>
  </si>
  <si>
    <t xml:space="preserve">Изваждане на едноцифрено число от 13 с преминаване</t>
  </si>
  <si>
    <t xml:space="preserve">Изважда едноцифрени числа от 13.</t>
  </si>
  <si>
    <r>
      <rPr>
        <b val="true"/>
        <sz val="12"/>
        <color rgb="FF333333"/>
        <rFont val="Arial Narrow"/>
        <family val="2"/>
      </rPr>
      <t xml:space="preserve">Свободно време. Хоби
</t>
    </r>
    <r>
      <rPr>
        <sz val="12"/>
        <color rgb="FF333333"/>
        <rFont val="Arial Narrow"/>
        <family val="2"/>
      </rPr>
      <t xml:space="preserve">Изброява алгоритъм за изваждане от 13 с преминаване на десетицата. Използва два начина за изваждане от числото 13 с преминаване на десетицата.</t>
    </r>
  </si>
  <si>
    <t xml:space="preserve">Събиране и изваждане с преминаване до 13</t>
  </si>
  <si>
    <t xml:space="preserve">Прилага знания в нови ситуации. Използва наименованията на компонентите и резултата при събиране и изваждане за решаване на задачи. Намира неизвестно число. Решава задачи с именувани числа. Решава и съставя самостоятелно текстови задачи по картина, попълва данни в съкратен запис.</t>
  </si>
  <si>
    <r>
      <rPr>
        <b val="true"/>
        <sz val="12"/>
        <color rgb="FF333333"/>
        <rFont val="Arial Narrow"/>
        <family val="2"/>
      </rPr>
      <t xml:space="preserve">Детски игри II
</t>
    </r>
    <r>
      <rPr>
        <sz val="12"/>
        <color rgb="FF333333"/>
        <rFont val="Arial Narrow"/>
        <family val="2"/>
      </rPr>
      <t xml:space="preserve">Дефинира термините „сбор“, „събираемо“, „умаляемо“, „умалител“ и
„разлика“. Събира едноцифрени числа със сбор 13. Изважда едноцифрени числа от 13 с преминаване на десетицата. Съставя текстова задача с едно пресмятане по сюжетна картина.</t>
    </r>
  </si>
  <si>
    <t xml:space="preserve">Прилага знания в нови ситуации. Използва наименованията на компонентите и резултата при събиране и изваждане за решаване на задачи. Намира неизвестно число. Работи
с именувани числа. Решава и съставя самостоятелно текстови задачи по картина. Съставя обратни текстови задачи.</t>
  </si>
  <si>
    <r>
      <rPr>
        <b val="true"/>
        <sz val="12"/>
        <color rgb="FF333333"/>
        <rFont val="Arial Narrow"/>
        <family val="2"/>
      </rPr>
      <t xml:space="preserve">Транспортни средства
</t>
    </r>
    <r>
      <rPr>
        <sz val="12"/>
        <color rgb="FF333333"/>
        <rFont val="Arial Narrow"/>
        <family val="2"/>
      </rPr>
      <t xml:space="preserve">Събира и изважда с преминаване до 13. Решава текстова задача с едно пресмятане от събиране. Съставя устно обратни задачи. Обяснява и доказва логическо съждение.</t>
    </r>
  </si>
  <si>
    <t xml:space="preserve">Събиране на едноцифрени числа със сбор 14</t>
  </si>
  <si>
    <t xml:space="preserve">Събира едноцифрени числа със сбор 14. Модифицира текстови задачи. Обяснява и доказва решения.</t>
  </si>
  <si>
    <r>
      <rPr>
        <b val="true"/>
        <sz val="12"/>
        <color rgb="FF333333"/>
        <rFont val="Arial Narrow"/>
        <family val="2"/>
      </rPr>
      <t xml:space="preserve">Опазване на природата. Пикник
</t>
    </r>
    <r>
      <rPr>
        <sz val="12"/>
        <color rgb="FF333333"/>
        <rFont val="Arial Narrow"/>
        <family val="2"/>
      </rPr>
      <t xml:space="preserve">Дефинира алгоритъм за събиране до 20 с преминаване на десетицата. Събира едноцифрени числа със сбор 14. Намира неизвестно събираемо, вкл. при обратен запис. Съставя устно текстова задача с едно пресмятане по дадено решение. Чете съкратен запис на мерна единица – литър.
Съставя обратни текстови задачи.</t>
    </r>
  </si>
  <si>
    <t xml:space="preserve">Изваждане на едноцифрени числа от 14 с преминаване</t>
  </si>
  <si>
    <t xml:space="preserve">Изважда едноцифрени числа от 14.</t>
  </si>
  <si>
    <r>
      <rPr>
        <b val="true"/>
        <sz val="12"/>
        <color rgb="FF333333"/>
        <rFont val="Arial Narrow"/>
        <family val="2"/>
      </rPr>
      <t xml:space="preserve">Пролетни празници
</t>
    </r>
    <r>
      <rPr>
        <sz val="12"/>
        <color rgb="FF333333"/>
        <rFont val="Arial Narrow"/>
        <family val="2"/>
      </rPr>
      <t xml:space="preserve">Изброява алгоритъм за изваждане от 14 с преминаване на десетицата. Използва два начина за изваждане от числото 14 с преминаване на десетицата. Решава текстова задача от намаляване на число с няколко единици. Попълва липсващи данни в съкратен запис на задача.</t>
    </r>
  </si>
  <si>
    <t xml:space="preserve">Събиране и изваждане с преминаване до 14</t>
  </si>
  <si>
    <t xml:space="preserve">Прилага знания в нови ситуации. Използва наименованията на компонентите и резултата при събиране и изваждане за решаване на задачи. Намира сбор и разлика на три и повече числа. Решава вертикален запис. Намира неизвестно число. Чертае отсечка, квадрат, правоъгълник. Работи с именувани числа.
Решава и съставя самостоятелно текстови задачи по чертеж, схема.</t>
  </si>
  <si>
    <r>
      <rPr>
        <b val="true"/>
        <sz val="12"/>
        <color rgb="FF333333"/>
        <rFont val="Arial Narrow"/>
        <family val="2"/>
      </rPr>
      <t xml:space="preserve">Свободно време. Хоби
</t>
    </r>
    <r>
      <rPr>
        <sz val="12"/>
        <color rgb="FF333333"/>
        <rFont val="Arial Narrow"/>
        <family val="2"/>
      </rPr>
      <t xml:space="preserve">Дефинира термините „сбор“, „събираемо“, „умаляемо“, „умалител“ и
„разлика“. Събира едноцифрени числа със сбор 14. Изважда едноцифрени числа от 14 с преминаване на десетицата. Решава текстова задача с
едно пресмятане. Попълва липсващи данни в съкратен запис на задача. Попълва судоку.</t>
    </r>
  </si>
  <si>
    <r>
      <rPr>
        <b val="true"/>
        <sz val="12"/>
        <color rgb="FF333333"/>
        <rFont val="Arial Narrow"/>
        <family val="2"/>
      </rPr>
      <t xml:space="preserve">Математиката около мен
</t>
    </r>
    <r>
      <rPr>
        <sz val="12"/>
        <color rgb="FF333333"/>
        <rFont val="Arial Narrow"/>
        <family val="2"/>
      </rPr>
      <t xml:space="preserve">Събира и изважда с преминаване до 14. Съставя и решава текстови задачи с едно пресмятане. Чете съкратен запис на мерна единица сантиметър. Обяснява и доказва логическо съждение.</t>
    </r>
  </si>
  <si>
    <r>
      <rPr>
        <b val="true"/>
        <sz val="12"/>
        <color rgb="FF333333"/>
        <rFont val="Arial Narrow"/>
        <family val="2"/>
      </rPr>
      <t xml:space="preserve">Стопански двор. Ферма
</t>
    </r>
    <r>
      <rPr>
        <sz val="12"/>
        <color rgb="FF333333"/>
        <rFont val="Arial Narrow"/>
        <family val="2"/>
      </rPr>
      <t xml:space="preserve">Събира и изважда с преминаване до 14. Сравнява сбор с разлика. Решава текстова задача с едно пресмятане. Свързва аритметични действия с практически решения и формулира отговор. Намира неизвестно число.</t>
    </r>
  </si>
  <si>
    <t xml:space="preserve">Час</t>
  </si>
  <si>
    <t xml:space="preserve">Познава мерната единица за време – час. Записва мерната единица с нейното означение. Определя времето по часовник в кръгли часове. Събира и изважда числата до 20.</t>
  </si>
  <si>
    <r>
      <rPr>
        <b val="true"/>
        <sz val="12"/>
        <color rgb="FF333333"/>
        <rFont val="Arial Narrow"/>
        <family val="2"/>
      </rPr>
      <t xml:space="preserve">Дневен режим
</t>
    </r>
    <r>
      <rPr>
        <sz val="12"/>
        <color rgb="FF333333"/>
        <rFont val="Arial Narrow"/>
        <family val="2"/>
      </rPr>
      <t xml:space="preserve">Назовава мерна единица за време – час. Чете съкратен запис на мерна единица час. Определя времето по часовник в кръгли часове. Определя времето в часове при съставяне на дневен режим. Екипно решава задачи, свързани с дневния режим.</t>
    </r>
  </si>
  <si>
    <t xml:space="preserve">Уча и играя
„Времето лети“</t>
  </si>
  <si>
    <t xml:space="preserve">Изразява с математически отношения „повече“,
„по-малко“ и „толкова, колкото“. Сравнява числата до 20. Илюстрира с примери смисъла на аритметичните действия събиране и изваждане с преминаване до 14. Разпознава мерна единица за време – час. Съставя текстова задача по илюстрация, изображение, схема. Събира и изважда три и повече числа. Изразява и решава чрез вертикален запис.</t>
  </si>
  <si>
    <r>
      <rPr>
        <b val="true"/>
        <sz val="12"/>
        <color rgb="FF333333"/>
        <rFont val="Arial Narrow"/>
        <family val="2"/>
      </rPr>
      <t xml:space="preserve">Дневен режим II
</t>
    </r>
    <r>
      <rPr>
        <sz val="12"/>
        <color rgb="FF333333"/>
        <rFont val="Arial Narrow"/>
        <family val="2"/>
      </rPr>
      <t xml:space="preserve">Назовава мерна единица за време – час. Означава чрез съкратено название. Определя времето по часовник в кръгли часове. Определя времето в часове при съставяне на дневен режим. Чете и записва чрез съкратен запис мерна единица час. Събира данни за съставяне и решаване на задачи. Екипно решава задачи. Изразява толерантно отношение към чужди грешки.</t>
    </r>
  </si>
  <si>
    <t xml:space="preserve">Събиране на едноцифрени числа със сбор 14. Изваждане на едноцифрено число от 14.
Проект
„Математическа книжка“</t>
  </si>
  <si>
    <t xml:space="preserve">Разработва план за проект. Описва с математически модел реално и картинно представени практически ситуации.</t>
  </si>
  <si>
    <r>
      <rPr>
        <b val="true"/>
        <sz val="12"/>
        <color rgb="FF333333"/>
        <rFont val="Arial Narrow"/>
        <family val="2"/>
      </rPr>
      <t xml:space="preserve">Пролетни празници
</t>
    </r>
    <r>
      <rPr>
        <sz val="12"/>
        <color rgb="FF333333"/>
        <rFont val="Arial Narrow"/>
        <family val="2"/>
      </rPr>
      <t xml:space="preserve">Проучва, дискутира, изработва и оценява математически модели. Намира практическо решение. Събира данни за съставяне на задачи.</t>
    </r>
  </si>
  <si>
    <t xml:space="preserve">Събиране с преминаване на едноцифрени числа със сбор 15 и 16</t>
  </si>
  <si>
    <t xml:space="preserve">Събира едноцифрени числа със сбор 15 и 16. Модифицира текстови задачи. Обяснява и доказва решения.</t>
  </si>
  <si>
    <r>
      <rPr>
        <b val="true"/>
        <sz val="12"/>
        <color rgb="FF333333"/>
        <rFont val="Arial Narrow"/>
        <family val="2"/>
      </rPr>
      <t xml:space="preserve">Ден на Космонавтиката
</t>
    </r>
    <r>
      <rPr>
        <sz val="12"/>
        <color rgb="FF333333"/>
        <rFont val="Arial Narrow"/>
        <family val="2"/>
      </rPr>
      <t xml:space="preserve">Дефинира алгоритъм за събиране до 20 с преминаване на десетицата. Събира едноцифрени числа със сбор 15 и сбор 16. Намира неизвестно събираемо, вкл. при обратен запис. Съставя устно и решава текстова задача с едно пресмятане. Чете съкратен запис на мерна единица литър.</t>
    </r>
  </si>
  <si>
    <t xml:space="preserve">Изваждане на едноцифрени числа от 15 и 16 с преминаване</t>
  </si>
  <si>
    <t xml:space="preserve">Изважда едноцифрени числа от 15 и 16. Модифицира текстови задачи. Обяснява и доказва решения.</t>
  </si>
  <si>
    <r>
      <rPr>
        <b val="true"/>
        <sz val="12"/>
        <color rgb="FF333333"/>
        <rFont val="Arial Narrow"/>
        <family val="2"/>
      </rPr>
      <t xml:space="preserve">Семейни празници. Рожден ден
</t>
    </r>
    <r>
      <rPr>
        <sz val="12"/>
        <color rgb="FF333333"/>
        <rFont val="Arial Narrow"/>
        <family val="2"/>
      </rPr>
      <t xml:space="preserve">Изброява алгоритъм за изваждане от 15 и от 16 с преминаване на десетицата. Използва два начина за изваждане от числото 15 и от числото 16 с преминаване на десетицата. Променя въпрос на текстова задача от събиране така, че да се решава с действие изваждане. Съставя обратни задачи.</t>
    </r>
  </si>
  <si>
    <t xml:space="preserve">Събиране и изваждане с преминаване до 16</t>
  </si>
  <si>
    <r>
      <rPr>
        <b val="true"/>
        <sz val="12"/>
        <color rgb="FF333333"/>
        <rFont val="Arial Narrow"/>
        <family val="2"/>
      </rPr>
      <t xml:space="preserve">Обществени места. Зоопарк
</t>
    </r>
    <r>
      <rPr>
        <sz val="12"/>
        <color rgb="FF333333"/>
        <rFont val="Arial Narrow"/>
        <family val="2"/>
      </rPr>
      <t xml:space="preserve">Използва знаците „+“ и „–“. Събира едноцифрени числа със сбор 16. Изважда едноцифрени числа от 16 с преминаване на десетицата. Събира три числа със сбор до 16. Решава текстова задача с едно пресмятане
от намиране на число с няколко единици по-голямо от друго. Доказва логическо съждение.</t>
    </r>
  </si>
  <si>
    <t xml:space="preserve">Събира и изважда с числата до 20 с преминаване. Използва наименованията на компонентите и резултата при събиране и изваждане за решаване на задачи. Намира сбор и разлика на три и повече числа. Решава вертикален запис. Намира неизвестно число. Чертае отсечка, квадрат, правоъгълник.
Работи с именувани числа. Решава и съставя самостоятелно текстови задачи по чертеж, схема.</t>
  </si>
  <si>
    <r>
      <rPr>
        <b val="true"/>
        <sz val="12"/>
        <color rgb="FF333333"/>
        <rFont val="Arial Narrow"/>
        <family val="2"/>
      </rPr>
      <t xml:space="preserve">Горски животни
</t>
    </r>
    <r>
      <rPr>
        <sz val="12"/>
        <color rgb="FF333333"/>
        <rFont val="Arial Narrow"/>
        <family val="2"/>
      </rPr>
      <t xml:space="preserve">Събира едноцифрени числа със сбор 16. Изважда едноцифрени числа  от 16 с преминаване на десетицата. Решава текстова задача с едно пресмятане, като използва данни и любопитни факти при моделиране на числов израз.</t>
    </r>
  </si>
  <si>
    <r>
      <rPr>
        <b val="true"/>
        <sz val="12"/>
        <color rgb="FF333333"/>
        <rFont val="Arial Narrow"/>
        <family val="2"/>
      </rPr>
      <t xml:space="preserve">Космос
</t>
    </r>
    <r>
      <rPr>
        <sz val="12"/>
        <color rgb="FF333333"/>
        <rFont val="Arial Narrow"/>
        <family val="2"/>
      </rPr>
      <t xml:space="preserve">Събира едноцифрени числа със сбор 16. Изважда едноцифрени числа  от 16 с преминаване на десетицата. Решава текстова задача с едно пресмятане, като използва данни и любопитни факти при моделиране на числов израз. Защитава логическо съждение.</t>
    </r>
  </si>
  <si>
    <t xml:space="preserve">Събиране на едноцифрени числа със сбор 17 и 18</t>
  </si>
  <si>
    <t xml:space="preserve">Събира едноцифрени числа със сбор 17 и 18. Модифицира текстови задачи. Обяснява и доказва решения.</t>
  </si>
  <si>
    <r>
      <rPr>
        <b val="true"/>
        <sz val="12"/>
        <color rgb="FF333333"/>
        <rFont val="Arial Narrow"/>
        <family val="2"/>
      </rPr>
      <t xml:space="preserve">Великден
</t>
    </r>
    <r>
      <rPr>
        <sz val="12"/>
        <color rgb="FF333333"/>
        <rFont val="Arial Narrow"/>
        <family val="2"/>
      </rPr>
      <t xml:space="preserve">Дефинира алгоритъм за събиране до 20 с преминаване на десетицата. Събира едноцифрени числа със сбор 17 и сбор 18. Намира неизвестно събираемо, вкл. при обратен запис. Решава текстова задача с едно пресмятане за намиране на число с няколко единици по-голямо от друго. Попълва липсващи данни в съкратен запис на текстова задача.</t>
    </r>
  </si>
  <si>
    <t xml:space="preserve">Изваждане на едноцифрени числа от 17 и 18 с преминаване</t>
  </si>
  <si>
    <t xml:space="preserve">Изважда едноцифрени числа от 17 и 18 с преминаване. Модифицира текстови задачи. Обяснява и доказва решения.</t>
  </si>
  <si>
    <r>
      <rPr>
        <b val="true"/>
        <sz val="12"/>
        <color rgb="FF333333"/>
        <rFont val="Arial Narrow"/>
        <family val="2"/>
      </rPr>
      <t xml:space="preserve">Цветница
</t>
    </r>
    <r>
      <rPr>
        <sz val="12"/>
        <color rgb="FF333333"/>
        <rFont val="Arial Narrow"/>
        <family val="2"/>
      </rPr>
      <t xml:space="preserve">Изброява алгоритъм за изваждане от 17 и от 18 с преминаване на десетицата. Използва два начина за изваждане от числото 17 и от числото 18 с преминаване на десетицата. Намира разлика на повече от две числа. Съставя текстова задача по съкратен запис. Обяснява решение устно.</t>
    </r>
  </si>
  <si>
    <t xml:space="preserve">Събиране и изваждане на едноцифрени  числа с преминаване до 18</t>
  </si>
  <si>
    <t xml:space="preserve">Изважда едноцифрени числа от 17 и 18 с преминаване. Прилага знания в нови ситуации.</t>
  </si>
  <si>
    <r>
      <rPr>
        <b val="true"/>
        <sz val="12"/>
        <color rgb="FF333333"/>
        <rFont val="Arial Narrow"/>
        <family val="2"/>
      </rPr>
      <t xml:space="preserve">Великден II
</t>
    </r>
    <r>
      <rPr>
        <sz val="12"/>
        <color rgb="FF333333"/>
        <rFont val="Arial Narrow"/>
        <family val="2"/>
      </rPr>
      <t xml:space="preserve">Описва количествени отношения от реалността. Прилага алгоритъм за изваждане от 17 и от 18 с преминаване на десетицата. Използва два начина за изваждане от числото 17 и от числото 18 с преминаване на десетицата. Решава текстова задача. Събира данни за съставяне на задачи, свързани със семейството. Съставя текстова задача с едно пресмятане по попълнени данни в таблица.</t>
    </r>
  </si>
  <si>
    <r>
      <rPr>
        <b val="true"/>
        <sz val="12"/>
        <color rgb="FF333333"/>
        <rFont val="Arial Narrow"/>
        <family val="2"/>
      </rPr>
      <t xml:space="preserve">Свободно време. Хоби II
</t>
    </r>
    <r>
      <rPr>
        <sz val="12"/>
        <color rgb="FF333333"/>
        <rFont val="Arial Narrow"/>
        <family val="2"/>
      </rPr>
      <t xml:space="preserve">Събира едноцифрени числа със сбор 17 и сбор 18. Изважда едноцифрени числа от 17 и от 18 с преминаване на десетицата. Сравнява разлики с разлики, сборове с разлики. Решава текстова задача с едно пресмятане  за намаляване на число с няколко единици. Анализира данни и попълва таблица.</t>
    </r>
  </si>
  <si>
    <t xml:space="preserve">Събиране и изваждане с преминаване на десетицата до 20</t>
  </si>
  <si>
    <r>
      <rPr>
        <b val="true"/>
        <sz val="12"/>
        <color rgb="FF333333"/>
        <rFont val="Arial Narrow"/>
        <family val="2"/>
      </rPr>
      <t xml:space="preserve">Туристически обекти. Рилски езера </t>
    </r>
    <r>
      <rPr>
        <sz val="12"/>
        <color rgb="FF333333"/>
        <rFont val="Arial Narrow"/>
        <family val="2"/>
      </rPr>
      <t xml:space="preserve">Събира данни и решава задачи, свързани с природата. Събира и изважда с преминаване на десетицата  до 20. Изважда едноцифрени числа от 18 с преминаване на десетицата. Намира сбор и разлика на повече от две числа. Намира единици и десетици, умаляемо и умалител в таблица и в задача с изписани термини, като интерпретира изучени понятия.</t>
    </r>
  </si>
  <si>
    <t xml:space="preserve">Събиране и изваждане на числата до 20 с преминаване</t>
  </si>
  <si>
    <r>
      <rPr>
        <b val="true"/>
        <sz val="12"/>
        <color rgb="FF333333"/>
        <rFont val="Arial Narrow"/>
        <family val="2"/>
      </rPr>
      <t xml:space="preserve">Ден на Земята
</t>
    </r>
    <r>
      <rPr>
        <sz val="12"/>
        <color rgb="FF333333"/>
        <rFont val="Arial Narrow"/>
        <family val="2"/>
      </rPr>
      <t xml:space="preserve">Събира и изважда числата до 20 с преминаване. Сравнява разлики. Избира аритметично действие, за да получи верен числов израз. Решава текстова задача с едно пресмятане от увеличаване на число с няколко единици. Моделира ситуация с числов израз по дадени данни.</t>
    </r>
  </si>
  <si>
    <r>
      <rPr>
        <b val="true"/>
        <sz val="12"/>
        <color rgb="FF333333"/>
        <rFont val="Arial Narrow"/>
        <family val="2"/>
      </rPr>
      <t xml:space="preserve">Обществени места. Виенско колело </t>
    </r>
    <r>
      <rPr>
        <sz val="12"/>
        <color rgb="FF333333"/>
        <rFont val="Arial Narrow"/>
        <family val="2"/>
      </rPr>
      <t xml:space="preserve">Събира и изважда числата до 20 с преминаване. Интерпретира изучени понятия. Използва таблични данни за решаване на текстова задача с едно пресмятане.</t>
    </r>
  </si>
  <si>
    <t xml:space="preserve">Уча и играя
„Детективи“.
Задачи за олимпийци</t>
  </si>
  <si>
    <t xml:space="preserve">Проучва, събира информация, дискутира. Екипно решава задачи, които развиват логическо и комбинаторно мислене.</t>
  </si>
  <si>
    <r>
      <rPr>
        <b val="true"/>
        <sz val="12"/>
        <color rgb="FF333333"/>
        <rFont val="Arial Narrow"/>
        <family val="2"/>
      </rPr>
      <t xml:space="preserve">Обществени места. Панаир
</t>
    </r>
    <r>
      <rPr>
        <sz val="12"/>
        <color rgb="FF333333"/>
        <rFont val="Arial Narrow"/>
        <family val="2"/>
      </rPr>
      <t xml:space="preserve">Планира, организира и изпълнява възложените задачи във времето. Записва задачи по събрани данни. Решава задачи с повишена трудност. Модифицира текстови задачи. Обяснява и доказва решения. Подготвя се за участие в математически състезания.</t>
    </r>
  </si>
  <si>
    <t xml:space="preserve">Събиране и изваждане на числата до 20 с преминаване. Самопроверка</t>
  </si>
  <si>
    <r>
      <rPr>
        <b val="true"/>
        <sz val="12"/>
        <color rgb="FF333333"/>
        <rFont val="Arial Narrow"/>
        <family val="2"/>
      </rPr>
      <t xml:space="preserve">Обществени места. Парк
</t>
    </r>
    <r>
      <rPr>
        <sz val="12"/>
        <color rgb="FF333333"/>
        <rFont val="Arial Narrow"/>
        <family val="2"/>
      </rPr>
      <t xml:space="preserve">Проверява резултат от извършено аритметично действие. Използва наименованието на компонентите от аритметичните действия при попълване на таблица. Намира неизвестно число. Сравнява сбор със сбор, сбор с разлика. Решава текстови задачи от събиране и изваждане.</t>
    </r>
  </si>
  <si>
    <t xml:space="preserve">Числата 20, 30, 40,
50, 60, 70, 80, 90 и
100. Четене, писане, броене</t>
  </si>
  <si>
    <t xml:space="preserve">Познава числата 20, 30, 40, 50, 60, 70, 80, 90 и 100 и техните означения с цифри. Познава десетицата като бройна единица. Брои по десетици в прав и обратен ред. Познава
банкноти по 20 лв., 50 лв. и 100 лв. и монетите от 20 ст. и 50 ст.</t>
  </si>
  <si>
    <r>
      <rPr>
        <b val="true"/>
        <sz val="12"/>
        <color rgb="FF333333"/>
        <rFont val="Arial Narrow"/>
        <family val="2"/>
      </rPr>
      <t xml:space="preserve">В магазина. Покупки
</t>
    </r>
    <r>
      <rPr>
        <sz val="12"/>
        <color rgb="FF333333"/>
        <rFont val="Arial Narrow"/>
        <family val="2"/>
      </rPr>
      <t xml:space="preserve">Назовава десетици и стотици. Прави съкратен запис на понятията. Сравнява кръгли десетици. Чете съкратен запис на единици, десетици и стотици. Сравнява именувани числа. Брои в прав и обратен ред по десетици. Различава и посочва банкноти по 20 лв., 50 лв. и 100 лв. и монетите от 20 ст. и 50 ст. Записва числата с цифри и с думи.</t>
    </r>
  </si>
  <si>
    <t xml:space="preserve">Сравняване на числата 20, 30, 40, 50,
60, 70, 80, 90 и 100</t>
  </si>
  <si>
    <t xml:space="preserve">Сравнява кръгли десетици. Работи с  именувани числа. Брои в прав и обратен ред по кръгли десетици.</t>
  </si>
  <si>
    <r>
      <rPr>
        <b val="true"/>
        <sz val="12"/>
        <color rgb="FF333333"/>
        <rFont val="Arial Narrow"/>
        <family val="2"/>
      </rPr>
      <t xml:space="preserve">Опазвам природата. Залесяване
</t>
    </r>
    <r>
      <rPr>
        <sz val="12"/>
        <color rgb="FF333333"/>
        <rFont val="Arial Narrow"/>
        <family val="2"/>
      </rPr>
      <t xml:space="preserve">Брои в прав и обратен ред, сравнява по кръгли десетици. Чете по схематично изображение. Решава задачи с именувани числа. Сравнява номинална стойност на банкноти и монети. Записва числата с цифри и с думи.</t>
    </r>
  </si>
  <si>
    <t xml:space="preserve">Събиране на числата 20, 30, 40, 50, 60, 70, 80,
90 и 100</t>
  </si>
  <si>
    <t xml:space="preserve">Събира числата 20, 30, 40, 50, 60, 70, 80, 90 и 100. Сравнява сбор с число. Решава и самостоятелно съставя текстови задачи. Работи с именувани числа.</t>
  </si>
  <si>
    <r>
      <rPr>
        <b val="true"/>
        <sz val="12"/>
        <color rgb="FF333333"/>
        <rFont val="Arial Narrow"/>
        <family val="2"/>
      </rPr>
      <t xml:space="preserve">Детски игри. Конструктори
</t>
    </r>
    <r>
      <rPr>
        <sz val="12"/>
        <color rgb="FF333333"/>
        <rFont val="Arial Narrow"/>
        <family val="2"/>
      </rPr>
      <t xml:space="preserve">Описва количествени отношения от реалността. Представя числата  от 10 до 100 като цели десетици. Свежда събирането им до събиране на едноцифрени числа. Събира именувани числа. Намира неизвестно
събираемо. Решава текстови задачи с едно пресмятане. Попълва данни в съкратен запис на текстова задача.</t>
    </r>
  </si>
  <si>
    <t xml:space="preserve">Изваждане на числата 20, 30, 40, 50, 60, 70, 80,
90 и 100</t>
  </si>
  <si>
    <t xml:space="preserve">Изважда числата 20, 30, 40, 50, 60, 70, 80,  90 и 100. Сравнява разлика с число. Решава и самостоятелно съставя текстови задачи. Работи с именувани числа.</t>
  </si>
  <si>
    <r>
      <rPr>
        <b val="true"/>
        <sz val="12"/>
        <color rgb="FF333333"/>
        <rFont val="Arial Narrow"/>
        <family val="2"/>
      </rPr>
      <t xml:space="preserve">Детски игри. Конструктори II
</t>
    </r>
    <r>
      <rPr>
        <sz val="12"/>
        <color rgb="FF333333"/>
        <rFont val="Arial Narrow"/>
        <family val="2"/>
      </rPr>
      <t xml:space="preserve">Описва количествени отношения от реалността. Представя числата от 10 до 100 като цели десетици. Свежда изваждането им до изваждане на едноцифрени числа. Изважда именувани числа. Открива и обяснява отношения и математическа зависимост.</t>
    </r>
  </si>
  <si>
    <t xml:space="preserve">Събиране и изваждане на числата 20, 30, 40, 50, 60, 70, 80,
90 и 100</t>
  </si>
  <si>
    <t xml:space="preserve">Събира и изважда числата 20, 30, 40, 50,
60, 70, 80, 90 и 100. Сравнява сбор с число и разлика с число. Решава и самостоятелно
съставя  текстови задачи. Работи с именувани числа.</t>
  </si>
  <si>
    <r>
      <rPr>
        <b val="true"/>
        <sz val="12"/>
        <color rgb="FF333333"/>
        <rFont val="Arial Narrow"/>
        <family val="2"/>
      </rPr>
      <t xml:space="preserve">В училище. Любими учебни предмети </t>
    </r>
    <r>
      <rPr>
        <sz val="12"/>
        <color rgb="FF333333"/>
        <rFont val="Arial Narrow"/>
        <family val="2"/>
      </rPr>
      <t xml:space="preserve">Описва количествени отношения от реалността. Чете схеми. Събира и изважда „кръгли“ десетици по аналогия със събирането и изваждането на числата до 10. Сравнява число със сбор, число с разлика, сбор със сбор и разлика с разлика. Намира неизвестно число. Прави логическо съждение и открива отпечатък на геометрични фигури.</t>
    </r>
  </si>
  <si>
    <t xml:space="preserve">Уча и играя
„В училищната лавка“</t>
  </si>
  <si>
    <t xml:space="preserve">Проучва, събира информация, дискутира. Записва задачи по събраните данни. Обобщава математически данни.</t>
  </si>
  <si>
    <r>
      <rPr>
        <b val="true"/>
        <sz val="12"/>
        <color rgb="FF333333"/>
        <rFont val="Arial Narrow"/>
        <family val="2"/>
      </rPr>
      <t xml:space="preserve">Покупки
</t>
    </r>
    <r>
      <rPr>
        <sz val="12"/>
        <color rgb="FF333333"/>
        <rFont val="Arial Narrow"/>
        <family val="2"/>
      </rPr>
      <t xml:space="preserve">Използва данни при моделиране на ситуации с числови изрази. Свързва избраните аритметични действия с практически решения и формулиране на отговор. Събира с кръгли десетици. Използва именувани числа. Решава задачи с български банкноти и монети. Съставя текстови задачи с едно пресмятане по дадени данни.</t>
    </r>
  </si>
  <si>
    <t xml:space="preserve">Събира и изважда числата 20, 30, 40, 50,
60, 70, 80, 90 и 100. Сравнява сбор с число и разлика с число. Решава и самостоятелно
съставя текстови задачи. Работи с именувани числа. Обобщава математически данни.</t>
  </si>
  <si>
    <r>
      <rPr>
        <b val="true"/>
        <sz val="12"/>
        <color rgb="FF333333"/>
        <rFont val="Arial Narrow"/>
        <family val="2"/>
      </rPr>
      <t xml:space="preserve">Любими детски книги
</t>
    </r>
    <r>
      <rPr>
        <sz val="12"/>
        <color rgb="FF333333"/>
        <rFont val="Arial Narrow"/>
        <family val="2"/>
      </rPr>
      <t xml:space="preserve">Чете схема. Интерпретира данни. Сравнява кръгли десетици. Намира неизвестно събираемо, умаляемо и умалител. Решава задачи с именувани числа. Чете съкратен запис на мерна единица сантиметър. Чертае отсечка с определена дължина. Решава текстова задача от намиране на число с няколко единици по-малко от друго.</t>
    </r>
  </si>
  <si>
    <t xml:space="preserve">Събиране и изваждане с числата до 10. Обобщение</t>
  </si>
  <si>
    <t xml:space="preserve">Познава и записва цифрите от 0 до 10. Брои в прав и обратен ред до 10. Сравнява, събира и изважда числата до 10. Пресмята с именувани числа. Обобщава математически данни.</t>
  </si>
  <si>
    <r>
      <rPr>
        <b val="true"/>
        <sz val="12"/>
        <color rgb="FF333333"/>
        <rFont val="Arial Narrow"/>
        <family val="2"/>
      </rPr>
      <t xml:space="preserve">Киноложка изложба
</t>
    </r>
    <r>
      <rPr>
        <sz val="12"/>
        <color rgb="FF333333"/>
        <rFont val="Arial Narrow"/>
        <family val="2"/>
      </rPr>
      <t xml:space="preserve">Брои в прав и обратен ред до 10. Брои поредно. Събира и изважда числата до 10. Събира и изважда две и повече от две числа. Определя ред на аритметичните действия в числов израз с повече от три числа. Записва и решава вертикален аритметичен запис. Извършва проверка на действие изваждане с действие събиране.</t>
    </r>
  </si>
  <si>
    <t xml:space="preserve">Събиране и изваждане на числата до 20 без преминаване на десетицата.
Обобщение</t>
  </si>
  <si>
    <t xml:space="preserve">Познава и записва числата до 20. Брои в прав и обратен ред до 20. Сравнява, събира и изважда числата до 20 без преминаване. Пресмята с именувани числа. Обобщава математически данни.</t>
  </si>
  <si>
    <r>
      <rPr>
        <b val="true"/>
        <sz val="12"/>
        <color rgb="FF333333"/>
        <rFont val="Arial Narrow"/>
        <family val="2"/>
      </rPr>
      <t xml:space="preserve">Опазвам природата. Червена книга </t>
    </r>
    <r>
      <rPr>
        <sz val="12"/>
        <color rgb="FF333333"/>
        <rFont val="Arial Narrow"/>
        <family val="2"/>
      </rPr>
      <t xml:space="preserve">Брои в прав и обратен ред до 20. Събира и изважда до 20 без преминаване на десетицата. Сравнява числа. Сравнява числов израз с число. Сравнява два числови израза. Решава равенства с неизвестно събираемо, умаляемо и умалител.
Решава текстови задачи с едно пресмятане от събиране. Съставя обратни текстови задачи по решение на изходна задача.</t>
    </r>
  </si>
  <si>
    <t xml:space="preserve">Събиране и изваждане на числата до 20 с преминаване на десетицата.
Обобщение</t>
  </si>
  <si>
    <t xml:space="preserve">Събира и изважда с числата до 20 с преминаване. Използва наименованията на компонентите и резултата при събиране и изваждане за решаване на задачи. Намира сбор и разлика на три и повече числа. Решава вертикален запис. Намира неизвестно
число. Чертае отсечка. Работи с именувани числа. Решава и съставя самостоятелно текстови задачи по чертеж, схема. Обобщава математически данни.</t>
  </si>
  <si>
    <r>
      <rPr>
        <b val="true"/>
        <sz val="12"/>
        <color rgb="FF333333"/>
        <rFont val="Arial Narrow"/>
        <family val="2"/>
      </rPr>
      <t xml:space="preserve">Сезони. Лято
</t>
    </r>
    <r>
      <rPr>
        <sz val="12"/>
        <color rgb="FF333333"/>
        <rFont val="Arial Narrow"/>
        <family val="2"/>
      </rPr>
      <t xml:space="preserve">Събира и изважда по различни начини числата до 20 с преминаване на десетицата. Решава равенства с неизвестно събираемо, умаляемо, умалител. Решава текстови задачи с едно пресмятане от изваждане и
събиране. Решава задачи за определяне на час. Определя кръгли часове по часовник.</t>
    </r>
  </si>
  <si>
    <t xml:space="preserve">Събиране и изваждане на числата 20, 30, 40, 50, 60, 70, 80,
90 и 100.
Обобщение</t>
  </si>
  <si>
    <t xml:space="preserve">Брои по десетици до 100 в прав и обратен ред. Сравнява числата 10, 20, 30, 40, 50... до 100. 
Събира и изважда с кръгли числа до 100. Познава десетицата като бройна система.</t>
  </si>
  <si>
    <r>
      <rPr>
        <b val="true"/>
        <sz val="12"/>
        <color rgb="FF333333"/>
        <rFont val="Arial Narrow"/>
        <family val="2"/>
      </rPr>
      <t xml:space="preserve">Официални празници. Ден на славянската писменост
</t>
    </r>
    <r>
      <rPr>
        <sz val="12"/>
        <color rgb="FF333333"/>
        <rFont val="Arial Narrow"/>
        <family val="2"/>
      </rPr>
      <t xml:space="preserve">Брои, сравнява, събира и изважда с числата до 20 и 20, 30, 40, 50, 60, 70, 80, 90 и 100. Попълва данни в таблици. Решава текстови задачи с едно пресмятане от изваждане.</t>
    </r>
  </si>
  <si>
    <t xml:space="preserve">Геометрични фигури.
Мерни единици.
Обобщение
</t>
  </si>
  <si>
    <t xml:space="preserve">Познава мерните единици сантиметър, килограм, лев, стотинка, час, литър и техните означения. Извършва действия събиране и изваждане с изучени мерни единици.
Разпознава геометрични фигури триъгълник, квадрат, правоъгълник, кръг. Използва чертожна линия за измерване и чертане на отсечка по дадена дължина. Чертае правоъгълник в квадратна мрежа.
</t>
  </si>
  <si>
    <r>
      <rPr>
        <b val="true"/>
        <sz val="12"/>
        <color rgb="FF333333"/>
        <rFont val="Arial Narrow"/>
        <family val="2"/>
      </rPr>
      <t xml:space="preserve">Математиката около мен
</t>
    </r>
    <r>
      <rPr>
        <sz val="12"/>
        <color rgb="FF333333"/>
        <rFont val="Arial Narrow"/>
        <family val="2"/>
        <charset val="204"/>
      </rPr>
      <t xml:space="preserve">Назовава, посочва геометрични фигури – точка, права, отсечка, триъгълник, квадрат, правоъгълник и кръг. Измерва дължина на отсечка.
Чертае отсечка по определена дължина. Чертае квадрат и правоъгълник в квадратна мрежа. Назовава и решава задачи от величини – време, стойност, маса, дължина и вместимост. Записва техните названия чрез съкращения. Събира и изважда с именувани числа.</t>
    </r>
  </si>
  <si>
    <t xml:space="preserve">Диагностика
на изходно
ниво
</t>
  </si>
  <si>
    <t xml:space="preserve">„Знам и мога“.
Възлагане на проект
за втори клас.
Задачи за
олимпийци
</t>
  </si>
  <si>
    <t xml:space="preserve">Познава и записва с цифри числата до 20 и кръглите десетици до 100. Сравнява, събира и изважда числата до 20 и числата, 10, 20, 30, 40, 50, 60, 70, 80, 90, и 100. Пресмята с именувани числа. Намира сбор и разлика на повече от две числа. Решава текстови задачи с едно пресмятане от събиране и изваждане.
Разпознава изучените геометрични фигури. Чертае квадрат в квадратна мрежа.
</t>
  </si>
  <si>
    <r>
      <rPr>
        <b val="true"/>
        <sz val="12"/>
        <color rgb="FF333333"/>
        <rFont val="Arial Narrow"/>
        <family val="2"/>
      </rPr>
      <t xml:space="preserve">Сезони. Лято. Ваканция
</t>
    </r>
    <r>
      <rPr>
        <sz val="12"/>
        <color rgb="FF333333"/>
        <rFont val="Arial Narrow"/>
        <family val="2"/>
        <charset val="204"/>
      </rPr>
      <t xml:space="preserve">Записва числа до 20 и кръгли числа до 100. Брои в прав и обратен ред до 20 и по кръгли десетици до 100. Сравнява, събира и изваждадо 20. Сравнява, събира и изважда кръгли десетици до 100. Решава задачи с именувани числа. Решава текстови задачи с едно пресмятане. 
Съставя текстова задача с едно пресмятане. Съставя аналогични и обратни текстови задачи на изходни задачи. Обяснява и защитава получени резултати. Преоткрива геометрични фигури в произведение на изобразителното изкуство. Подготвя се за участие в тържество с математическа насоченост.</t>
    </r>
  </si>
  <si>
    <t xml:space="preserve">Разработил: ………………………………….......................................................….
                                        (име, фамилия, подпис)</t>
  </si>
  <si>
    <r>
      <rPr>
        <b val="true"/>
        <sz val="12"/>
        <color rgb="FF000000"/>
        <rFont val="Arial Narrow"/>
        <family val="2"/>
        <charset val="204"/>
      </rPr>
      <t xml:space="preserve">РАЗПРЕДЕЛЕНИЕ НА ЧАСОВЕТЕ
</t>
    </r>
    <r>
      <rPr>
        <sz val="12"/>
        <color rgb="FF000000"/>
        <rFont val="Arial Narrow"/>
        <family val="2"/>
        <charset val="204"/>
      </rPr>
      <t xml:space="preserve">Годишен брой часове за изучаване на предмета МАТЕМАТИКА в 1. клас – 128 часа ( 32 седмици по 4 часа)</t>
    </r>
  </si>
  <si>
    <t xml:space="preserve">За нови знания</t>
  </si>
  <si>
    <t xml:space="preserve">65 часа</t>
  </si>
  <si>
    <t xml:space="preserve">За затвърдяване на новите знания и за обобщение</t>
  </si>
  <si>
    <t xml:space="preserve">60 часа</t>
  </si>
  <si>
    <t xml:space="preserve">За диагностика на входно, междинно и изходно ниво</t>
  </si>
  <si>
    <t xml:space="preserve">3 часа</t>
  </si>
  <si>
    <t xml:space="preserve">Общо:</t>
  </si>
  <si>
    <t xml:space="preserve">128 часа</t>
  </si>
  <si>
    <r>
      <rPr>
        <b val="true"/>
        <sz val="12"/>
        <color rgb="FF333333"/>
        <rFont val="Arial Narrow"/>
        <family val="2"/>
        <charset val="204"/>
      </rPr>
      <t xml:space="preserve">ПОЯСНИТЕЛНИ БЕЛЕЖКИ:
</t>
    </r>
    <r>
      <rPr>
        <sz val="12"/>
        <color rgb="FF333333"/>
        <rFont val="Arial Narrow"/>
        <family val="2"/>
        <charset val="204"/>
      </rPr>
      <t xml:space="preserve">1. Годишното тематично разпределение се разработва от преподаващия учител за всяка учебна година и за всеки клас (а при необходимост – и по паралелки), като се отчитат интересите на учениците и спецификата на образователната среда.
2. Годишното тематично разпределение на учителя по т. 1 се утвърждава от директора на училището преди началото на учебната година.
3. В колона 1 се записва поредният номер на учебната седмица. Отчита се броят на учебните седмици по заповед на министъра за графика на учебното време.
4. В колона 2 се посочва месец на провеждане на урочната единица според учебните седмици по т.3.
5. В колона 3 се посочва номерът на урочната единица в учебника и учебните тетрадки според годишното разпределение. Броят на учебните часове в тематичното разпределение трябва да отговаря на броя на часовете по училищен учебен план за съответния клас.
6. В колона 4 се посочва видът на урока: съответно нови знания, обобщение или диагностика. За ориентир се използва съответната таблица в учебната програма за препоръчителното процентно разпределение.
7. В колона 5 се посочва глобална тема по раздели според утвърдената учебна програма по математика за 1. клас.
8. В колона 6 се посочва темата на урочната единица. Същата тема трябва да отговаря на темата, записана в дневника. Темата на урочната единица се определя от учителя и може да не е същата като темата на урока в учебника или темата в учебната програма.
9. В колона 7 са дадени накратко компетентностите като очаквани резултати от обучението в рамките на конкретната урочна единица на ниво програма.
10. В колона 8 се описват новите понятия за конкретната урочна единица (ако има такива), подпомагащи усвояването на учебния материал от учениците.
11. В колона 9 се посочва контекст за всеки урок и конкретни учебни дейности, свързани с преподаване на нов учебен материал, упражнения и преговор.
12. В колона 10 се посочват методите и формите за оценяване (те може да са свързани с конкретната тема на урочната единица, но може да са и ориентирани върху цял раздел).
13. В колона 11 се отразяват изменения, допълнения и преструктуриране на материала при необходимост.</t>
    </r>
  </si>
</sst>
</file>

<file path=xl/styles.xml><?xml version="1.0" encoding="utf-8"?>
<styleSheet xmlns="http://schemas.openxmlformats.org/spreadsheetml/2006/main">
  <numFmts count="5">
    <numFmt numFmtId="164" formatCode="General"/>
    <numFmt numFmtId="165" formatCode="@"/>
    <numFmt numFmtId="166" formatCode="0_);\(0\)"/>
    <numFmt numFmtId="167" formatCode="0"/>
    <numFmt numFmtId="168" formatCode="0."/>
  </numFmts>
  <fonts count="14">
    <font>
      <sz val="10"/>
      <color rgb="FF000000"/>
      <name val="Times New Roman"/>
      <family val="0"/>
      <charset val="204"/>
    </font>
    <font>
      <sz val="10"/>
      <name val="Arial"/>
      <family val="0"/>
    </font>
    <font>
      <sz val="10"/>
      <name val="Arial"/>
      <family val="0"/>
    </font>
    <font>
      <sz val="10"/>
      <name val="Arial"/>
      <family val="0"/>
    </font>
    <font>
      <sz val="12"/>
      <color rgb="FF000000"/>
      <name val="Arial Narrow"/>
      <family val="2"/>
      <charset val="204"/>
    </font>
    <font>
      <b val="true"/>
      <sz val="14"/>
      <color rgb="FF000000"/>
      <name val="Arial Narrow"/>
      <family val="2"/>
      <charset val="204"/>
    </font>
    <font>
      <b val="true"/>
      <sz val="10"/>
      <color rgb="FF333333"/>
      <name val="Arial Narrow"/>
      <family val="2"/>
    </font>
    <font>
      <sz val="10"/>
      <color rgb="FF333333"/>
      <name val="Arial Narrow"/>
      <family val="2"/>
    </font>
    <font>
      <sz val="12"/>
      <color rgb="FF333333"/>
      <name val="Arial Narrow"/>
      <family val="2"/>
      <charset val="204"/>
    </font>
    <font>
      <sz val="12"/>
      <color rgb="FF333333"/>
      <name val="Arial Narrow"/>
      <family val="2"/>
    </font>
    <font>
      <b val="true"/>
      <sz val="12"/>
      <color rgb="FF333333"/>
      <name val="Arial Narrow"/>
      <family val="2"/>
    </font>
    <font>
      <sz val="12"/>
      <color rgb="FF000000"/>
      <name val="Times New Roman"/>
      <family val="1"/>
      <charset val="204"/>
    </font>
    <font>
      <b val="true"/>
      <sz val="12"/>
      <color rgb="FF000000"/>
      <name val="Arial Narrow"/>
      <family val="2"/>
      <charset val="204"/>
    </font>
    <font>
      <b val="true"/>
      <sz val="12"/>
      <color rgb="FF333333"/>
      <name val="Arial Narrow"/>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15"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top" textRotation="0" wrapText="fals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8" fontId="8" fillId="0" borderId="2" xfId="0" applyFont="true" applyBorder="true" applyAlignment="true" applyProtection="false">
      <alignment horizontal="center" vertical="top" textRotation="0" wrapText="false" indent="0" shrinkToFit="true"/>
      <protection locked="true" hidden="false"/>
    </xf>
    <xf numFmtId="167" fontId="8" fillId="0" borderId="3" xfId="0" applyFont="true" applyBorder="true" applyAlignment="true" applyProtection="false">
      <alignment horizontal="center" vertical="top" textRotation="0" wrapText="fals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7" fontId="8" fillId="0" borderId="5" xfId="0" applyFont="true" applyBorder="true" applyAlignment="true" applyProtection="false">
      <alignment horizontal="center" vertical="top" textRotation="0" wrapText="false" indent="0" shrinkToFit="tru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5" fontId="13"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1" width="4.32"/>
    <col collapsed="false" customWidth="true" hidden="false" outlineLevel="0" max="2" min="2" style="1" width="4.82"/>
    <col collapsed="false" customWidth="true" hidden="false" outlineLevel="0" max="3" min="3" style="2" width="15.99"/>
    <col collapsed="false" customWidth="true" hidden="false" outlineLevel="0" max="4" min="4" style="3" width="27.32"/>
    <col collapsed="false" customWidth="true" hidden="false" outlineLevel="0" max="5" min="5" style="3" width="15.15"/>
    <col collapsed="false" customWidth="true" hidden="false" outlineLevel="0" max="7" min="6" style="3" width="21.99"/>
    <col collapsed="false" customWidth="true" hidden="false" outlineLevel="0" max="8" min="8" style="3" width="64.99"/>
    <col collapsed="false" customWidth="true" hidden="false" outlineLevel="0" max="9" min="9" style="2" width="14.99"/>
    <col collapsed="false" customWidth="true" hidden="false" outlineLevel="0" max="10" min="10" style="2" width="2.15"/>
  </cols>
  <sheetData>
    <row r="1" s="8" customFormat="true" ht="60.75" hidden="false" customHeight="true" outlineLevel="0" collapsed="false">
      <c r="A1" s="4"/>
      <c r="B1" s="4"/>
      <c r="C1" s="5"/>
      <c r="D1" s="6"/>
      <c r="E1" s="6"/>
      <c r="F1" s="6"/>
      <c r="G1" s="6"/>
      <c r="H1" s="7" t="s">
        <v>0</v>
      </c>
      <c r="I1" s="7"/>
      <c r="J1" s="4"/>
    </row>
    <row r="2" s="8" customFormat="true" ht="42.75" hidden="false" customHeight="true" outlineLevel="0" collapsed="false">
      <c r="A2" s="9" t="s">
        <v>1</v>
      </c>
      <c r="B2" s="9"/>
      <c r="C2" s="9"/>
      <c r="D2" s="9"/>
      <c r="E2" s="9"/>
      <c r="F2" s="9"/>
      <c r="G2" s="9"/>
      <c r="H2" s="9"/>
      <c r="I2" s="9"/>
      <c r="J2" s="4"/>
    </row>
    <row r="3" customFormat="false" ht="58.5" hidden="false" customHeight="true" outlineLevel="0" collapsed="false">
      <c r="A3" s="10" t="s">
        <v>2</v>
      </c>
      <c r="B3" s="10" t="s">
        <v>3</v>
      </c>
      <c r="C3" s="11" t="s">
        <v>4</v>
      </c>
      <c r="D3" s="12" t="s">
        <v>5</v>
      </c>
      <c r="E3" s="12" t="s">
        <v>6</v>
      </c>
      <c r="F3" s="12"/>
      <c r="G3" s="12"/>
      <c r="H3" s="12" t="s">
        <v>7</v>
      </c>
      <c r="I3" s="11" t="s">
        <v>8</v>
      </c>
    </row>
    <row r="4" customFormat="false" ht="17.25" hidden="false" customHeight="true" outlineLevel="0" collapsed="false">
      <c r="A4" s="13" t="n">
        <v>-1</v>
      </c>
      <c r="B4" s="13" t="n">
        <f aca="false">-A13</f>
        <v>-3</v>
      </c>
      <c r="C4" s="13" t="n">
        <v>-3</v>
      </c>
      <c r="D4" s="13" t="n">
        <v>-4</v>
      </c>
      <c r="E4" s="13" t="n">
        <v>-5</v>
      </c>
      <c r="F4" s="13"/>
      <c r="G4" s="13"/>
      <c r="H4" s="13" t="n">
        <v>-6</v>
      </c>
      <c r="I4" s="13" t="n">
        <v>-7</v>
      </c>
    </row>
    <row r="5" s="19" customFormat="true" ht="97.5" hidden="false" customHeight="true" outlineLevel="0" collapsed="false">
      <c r="A5" s="14" t="n">
        <v>1</v>
      </c>
      <c r="B5" s="14" t="n">
        <v>1</v>
      </c>
      <c r="C5" s="15" t="s">
        <v>9</v>
      </c>
      <c r="D5" s="16" t="s">
        <v>10</v>
      </c>
      <c r="E5" s="17" t="s">
        <v>11</v>
      </c>
      <c r="F5" s="17"/>
      <c r="G5" s="17"/>
      <c r="H5" s="16" t="s">
        <v>12</v>
      </c>
      <c r="I5" s="18"/>
    </row>
    <row r="6" s="19" customFormat="true" ht="122.25" hidden="false" customHeight="true" outlineLevel="0" collapsed="false">
      <c r="A6" s="14"/>
      <c r="B6" s="14" t="n">
        <v>2</v>
      </c>
      <c r="C6" s="15" t="s">
        <v>9</v>
      </c>
      <c r="D6" s="16" t="s">
        <v>13</v>
      </c>
      <c r="E6" s="17" t="s">
        <v>14</v>
      </c>
      <c r="F6" s="17"/>
      <c r="G6" s="17"/>
      <c r="H6" s="16" t="s">
        <v>15</v>
      </c>
      <c r="I6" s="18"/>
    </row>
    <row r="7" s="19" customFormat="true" ht="114.75" hidden="false" customHeight="true" outlineLevel="0" collapsed="false">
      <c r="A7" s="14"/>
      <c r="B7" s="14" t="n">
        <v>3</v>
      </c>
      <c r="C7" s="15" t="s">
        <v>9</v>
      </c>
      <c r="D7" s="16" t="s">
        <v>16</v>
      </c>
      <c r="E7" s="17" t="s">
        <v>17</v>
      </c>
      <c r="F7" s="17"/>
      <c r="G7" s="17"/>
      <c r="H7" s="16" t="s">
        <v>18</v>
      </c>
      <c r="I7" s="18"/>
    </row>
    <row r="8" s="19" customFormat="true" ht="99.75" hidden="false" customHeight="true" outlineLevel="0" collapsed="false">
      <c r="A8" s="20"/>
      <c r="B8" s="14" t="n">
        <v>4</v>
      </c>
      <c r="C8" s="15" t="s">
        <v>9</v>
      </c>
      <c r="D8" s="16" t="s">
        <v>19</v>
      </c>
      <c r="E8" s="17" t="s">
        <v>20</v>
      </c>
      <c r="F8" s="17"/>
      <c r="G8" s="17"/>
      <c r="H8" s="16" t="s">
        <v>21</v>
      </c>
      <c r="I8" s="18"/>
    </row>
    <row r="9" s="19" customFormat="true" ht="97.5" hidden="false" customHeight="true" outlineLevel="0" collapsed="false">
      <c r="A9" s="14" t="n">
        <v>2</v>
      </c>
      <c r="B9" s="14" t="n">
        <v>5</v>
      </c>
      <c r="C9" s="15" t="s">
        <v>9</v>
      </c>
      <c r="D9" s="16" t="s">
        <v>22</v>
      </c>
      <c r="E9" s="17" t="s">
        <v>23</v>
      </c>
      <c r="F9" s="17"/>
      <c r="G9" s="17"/>
      <c r="H9" s="16" t="s">
        <v>24</v>
      </c>
      <c r="I9" s="18"/>
    </row>
    <row r="10" s="19" customFormat="true" ht="164.25" hidden="false" customHeight="true" outlineLevel="0" collapsed="false">
      <c r="A10" s="14"/>
      <c r="B10" s="14" t="n">
        <v>6</v>
      </c>
      <c r="C10" s="15" t="s">
        <v>25</v>
      </c>
      <c r="D10" s="16" t="s">
        <v>26</v>
      </c>
      <c r="E10" s="17" t="s">
        <v>27</v>
      </c>
      <c r="F10" s="17"/>
      <c r="G10" s="17"/>
      <c r="H10" s="16" t="s">
        <v>28</v>
      </c>
      <c r="I10" s="18"/>
    </row>
    <row r="11" s="19" customFormat="true" ht="198.75" hidden="false" customHeight="true" outlineLevel="0" collapsed="false">
      <c r="A11" s="14"/>
      <c r="B11" s="14" t="n">
        <v>7</v>
      </c>
      <c r="C11" s="15" t="s">
        <v>29</v>
      </c>
      <c r="D11" s="16" t="s">
        <v>30</v>
      </c>
      <c r="E11" s="17" t="s">
        <v>31</v>
      </c>
      <c r="F11" s="17"/>
      <c r="G11" s="17"/>
      <c r="H11" s="16" t="s">
        <v>32</v>
      </c>
      <c r="I11" s="18"/>
    </row>
    <row r="12" s="19" customFormat="true" ht="180" hidden="false" customHeight="true" outlineLevel="0" collapsed="false">
      <c r="A12" s="20"/>
      <c r="B12" s="14" t="n">
        <v>8</v>
      </c>
      <c r="C12" s="15" t="s">
        <v>29</v>
      </c>
      <c r="D12" s="16" t="s">
        <v>33</v>
      </c>
      <c r="E12" s="17" t="s">
        <v>34</v>
      </c>
      <c r="F12" s="17"/>
      <c r="G12" s="17"/>
      <c r="H12" s="16" t="s">
        <v>35</v>
      </c>
      <c r="I12" s="18"/>
    </row>
    <row r="13" s="19" customFormat="true" ht="224.25" hidden="false" customHeight="true" outlineLevel="0" collapsed="false">
      <c r="A13" s="14" t="n">
        <v>3</v>
      </c>
      <c r="B13" s="14" t="n">
        <v>9</v>
      </c>
      <c r="C13" s="15" t="s">
        <v>29</v>
      </c>
      <c r="D13" s="16" t="s">
        <v>36</v>
      </c>
      <c r="E13" s="17" t="s">
        <v>37</v>
      </c>
      <c r="F13" s="17"/>
      <c r="G13" s="17"/>
      <c r="H13" s="16" t="s">
        <v>38</v>
      </c>
      <c r="I13" s="18"/>
    </row>
    <row r="14" s="19" customFormat="true" ht="130.5" hidden="false" customHeight="true" outlineLevel="0" collapsed="false">
      <c r="A14" s="20"/>
      <c r="B14" s="14" t="n">
        <v>10</v>
      </c>
      <c r="C14" s="15" t="s">
        <v>29</v>
      </c>
      <c r="D14" s="16" t="s">
        <v>39</v>
      </c>
      <c r="E14" s="17" t="s">
        <v>40</v>
      </c>
      <c r="F14" s="17"/>
      <c r="G14" s="17"/>
      <c r="H14" s="16" t="s">
        <v>41</v>
      </c>
      <c r="I14" s="18"/>
    </row>
    <row r="15" s="19" customFormat="true" ht="131.25" hidden="false" customHeight="true" outlineLevel="0" collapsed="false">
      <c r="A15" s="20"/>
      <c r="B15" s="14" t="n">
        <v>11</v>
      </c>
      <c r="C15" s="15" t="s">
        <v>42</v>
      </c>
      <c r="D15" s="16" t="s">
        <v>39</v>
      </c>
      <c r="E15" s="17" t="s">
        <v>43</v>
      </c>
      <c r="F15" s="17"/>
      <c r="G15" s="17"/>
      <c r="H15" s="16" t="s">
        <v>44</v>
      </c>
      <c r="I15" s="18"/>
    </row>
    <row r="16" s="19" customFormat="true" ht="176.25" hidden="false" customHeight="true" outlineLevel="0" collapsed="false">
      <c r="A16" s="20"/>
      <c r="B16" s="14" t="n">
        <v>12</v>
      </c>
      <c r="C16" s="15" t="s">
        <v>29</v>
      </c>
      <c r="D16" s="16" t="s">
        <v>45</v>
      </c>
      <c r="E16" s="17" t="s">
        <v>46</v>
      </c>
      <c r="F16" s="17"/>
      <c r="G16" s="17"/>
      <c r="H16" s="16" t="s">
        <v>47</v>
      </c>
      <c r="I16" s="18"/>
    </row>
    <row r="17" s="19" customFormat="true" ht="130.5" hidden="false" customHeight="true" outlineLevel="0" collapsed="false">
      <c r="A17" s="21" t="n">
        <v>4</v>
      </c>
      <c r="B17" s="14" t="n">
        <v>13</v>
      </c>
      <c r="C17" s="15" t="s">
        <v>29</v>
      </c>
      <c r="D17" s="16" t="s">
        <v>48</v>
      </c>
      <c r="E17" s="17" t="s">
        <v>49</v>
      </c>
      <c r="F17" s="17"/>
      <c r="G17" s="17"/>
      <c r="H17" s="16" t="s">
        <v>50</v>
      </c>
      <c r="I17" s="18"/>
    </row>
    <row r="18" s="19" customFormat="true" ht="145.5" hidden="false" customHeight="true" outlineLevel="0" collapsed="false">
      <c r="A18" s="21"/>
      <c r="B18" s="14" t="n">
        <v>14</v>
      </c>
      <c r="C18" s="15" t="s">
        <v>29</v>
      </c>
      <c r="D18" s="16" t="s">
        <v>51</v>
      </c>
      <c r="E18" s="17" t="s">
        <v>52</v>
      </c>
      <c r="F18" s="17"/>
      <c r="G18" s="17"/>
      <c r="H18" s="16" t="s">
        <v>53</v>
      </c>
      <c r="I18" s="18"/>
    </row>
    <row r="19" s="19" customFormat="true" ht="193.5" hidden="false" customHeight="true" outlineLevel="0" collapsed="false">
      <c r="A19" s="20"/>
      <c r="B19" s="14" t="n">
        <v>15</v>
      </c>
      <c r="C19" s="15" t="s">
        <v>42</v>
      </c>
      <c r="D19" s="16" t="s">
        <v>54</v>
      </c>
      <c r="E19" s="17" t="s">
        <v>55</v>
      </c>
      <c r="F19" s="17"/>
      <c r="G19" s="17"/>
      <c r="H19" s="16" t="s">
        <v>56</v>
      </c>
      <c r="I19" s="18"/>
    </row>
    <row r="20" s="19" customFormat="true" ht="174.75" hidden="false" customHeight="true" outlineLevel="0" collapsed="false">
      <c r="A20" s="20"/>
      <c r="B20" s="14" t="n">
        <v>16</v>
      </c>
      <c r="C20" s="15" t="s">
        <v>29</v>
      </c>
      <c r="D20" s="16" t="s">
        <v>57</v>
      </c>
      <c r="E20" s="17" t="s">
        <v>58</v>
      </c>
      <c r="F20" s="17"/>
      <c r="G20" s="17"/>
      <c r="H20" s="16" t="s">
        <v>59</v>
      </c>
      <c r="I20" s="18"/>
    </row>
    <row r="21" s="19" customFormat="true" ht="162.75" hidden="false" customHeight="true" outlineLevel="0" collapsed="false">
      <c r="A21" s="22" t="n">
        <v>5</v>
      </c>
      <c r="B21" s="14" t="n">
        <v>17</v>
      </c>
      <c r="C21" s="15" t="s">
        <v>29</v>
      </c>
      <c r="D21" s="16" t="s">
        <v>60</v>
      </c>
      <c r="E21" s="17" t="s">
        <v>61</v>
      </c>
      <c r="F21" s="17"/>
      <c r="G21" s="17"/>
      <c r="H21" s="16" t="s">
        <v>62</v>
      </c>
      <c r="I21" s="18"/>
    </row>
    <row r="22" s="19" customFormat="true" ht="131.25" hidden="false" customHeight="true" outlineLevel="0" collapsed="false">
      <c r="A22" s="22"/>
      <c r="B22" s="14" t="n">
        <v>18</v>
      </c>
      <c r="C22" s="15" t="s">
        <v>29</v>
      </c>
      <c r="D22" s="16" t="s">
        <v>63</v>
      </c>
      <c r="E22" s="17" t="s">
        <v>64</v>
      </c>
      <c r="F22" s="17"/>
      <c r="G22" s="17"/>
      <c r="H22" s="16" t="s">
        <v>65</v>
      </c>
      <c r="I22" s="18"/>
    </row>
    <row r="23" s="19" customFormat="true" ht="147.75" hidden="false" customHeight="true" outlineLevel="0" collapsed="false">
      <c r="A23" s="22"/>
      <c r="B23" s="14" t="n">
        <v>19</v>
      </c>
      <c r="C23" s="15" t="s">
        <v>42</v>
      </c>
      <c r="D23" s="16" t="s">
        <v>66</v>
      </c>
      <c r="E23" s="17" t="s">
        <v>67</v>
      </c>
      <c r="F23" s="17"/>
      <c r="G23" s="17"/>
      <c r="H23" s="16" t="s">
        <v>68</v>
      </c>
      <c r="I23" s="18"/>
    </row>
    <row r="24" s="19" customFormat="true" ht="148.5" hidden="false" customHeight="true" outlineLevel="0" collapsed="false">
      <c r="A24" s="23"/>
      <c r="B24" s="14" t="n">
        <v>20</v>
      </c>
      <c r="C24" s="15" t="s">
        <v>29</v>
      </c>
      <c r="D24" s="16" t="s">
        <v>69</v>
      </c>
      <c r="E24" s="17" t="s">
        <v>70</v>
      </c>
      <c r="F24" s="17"/>
      <c r="G24" s="17"/>
      <c r="H24" s="16" t="s">
        <v>71</v>
      </c>
      <c r="I24" s="18"/>
    </row>
    <row r="25" s="19" customFormat="true" ht="119.25" hidden="false" customHeight="true" outlineLevel="0" collapsed="false">
      <c r="A25" s="22" t="n">
        <v>6</v>
      </c>
      <c r="B25" s="14" t="n">
        <v>21</v>
      </c>
      <c r="C25" s="15" t="s">
        <v>42</v>
      </c>
      <c r="D25" s="16" t="s">
        <v>69</v>
      </c>
      <c r="E25" s="17" t="s">
        <v>72</v>
      </c>
      <c r="F25" s="17"/>
      <c r="G25" s="17"/>
      <c r="H25" s="16" t="s">
        <v>73</v>
      </c>
      <c r="I25" s="18"/>
    </row>
    <row r="26" s="19" customFormat="true" ht="154.5" hidden="false" customHeight="true" outlineLevel="0" collapsed="false">
      <c r="A26" s="22"/>
      <c r="B26" s="14" t="n">
        <v>22</v>
      </c>
      <c r="C26" s="15" t="s">
        <v>29</v>
      </c>
      <c r="D26" s="16" t="s">
        <v>74</v>
      </c>
      <c r="E26" s="17" t="s">
        <v>75</v>
      </c>
      <c r="F26" s="17"/>
      <c r="G26" s="17"/>
      <c r="H26" s="16" t="s">
        <v>76</v>
      </c>
      <c r="I26" s="18"/>
    </row>
    <row r="27" s="19" customFormat="true" ht="105" hidden="false" customHeight="true" outlineLevel="0" collapsed="false">
      <c r="A27" s="22"/>
      <c r="B27" s="14" t="n">
        <v>23</v>
      </c>
      <c r="C27" s="15" t="s">
        <v>29</v>
      </c>
      <c r="D27" s="16" t="s">
        <v>77</v>
      </c>
      <c r="E27" s="17" t="s">
        <v>78</v>
      </c>
      <c r="F27" s="17"/>
      <c r="G27" s="17"/>
      <c r="H27" s="16" t="s">
        <v>79</v>
      </c>
      <c r="I27" s="18"/>
    </row>
    <row r="28" s="19" customFormat="true" ht="117.75" hidden="false" customHeight="true" outlineLevel="0" collapsed="false">
      <c r="A28" s="22"/>
      <c r="B28" s="14" t="n">
        <v>24</v>
      </c>
      <c r="C28" s="15" t="s">
        <v>42</v>
      </c>
      <c r="D28" s="16" t="s">
        <v>77</v>
      </c>
      <c r="E28" s="17" t="s">
        <v>80</v>
      </c>
      <c r="F28" s="17"/>
      <c r="G28" s="17"/>
      <c r="H28" s="16" t="s">
        <v>81</v>
      </c>
      <c r="I28" s="18"/>
    </row>
    <row r="29" s="19" customFormat="true" ht="166.5" hidden="false" customHeight="true" outlineLevel="0" collapsed="false">
      <c r="A29" s="14" t="n">
        <v>7</v>
      </c>
      <c r="B29" s="14" t="n">
        <v>25</v>
      </c>
      <c r="C29" s="15" t="s">
        <v>82</v>
      </c>
      <c r="D29" s="16" t="s">
        <v>83</v>
      </c>
      <c r="E29" s="17" t="s">
        <v>84</v>
      </c>
      <c r="F29" s="17"/>
      <c r="G29" s="17"/>
      <c r="H29" s="16" t="s">
        <v>85</v>
      </c>
      <c r="I29" s="15"/>
    </row>
    <row r="30" s="19" customFormat="true" ht="192" hidden="false" customHeight="true" outlineLevel="0" collapsed="false">
      <c r="A30" s="14"/>
      <c r="B30" s="14" t="n">
        <v>26</v>
      </c>
      <c r="C30" s="15" t="s">
        <v>86</v>
      </c>
      <c r="D30" s="16" t="s">
        <v>87</v>
      </c>
      <c r="E30" s="17" t="s">
        <v>88</v>
      </c>
      <c r="F30" s="17"/>
      <c r="G30" s="17"/>
      <c r="H30" s="16" t="s">
        <v>89</v>
      </c>
      <c r="I30" s="15"/>
    </row>
    <row r="31" s="19" customFormat="true" ht="162.75" hidden="false" customHeight="true" outlineLevel="0" collapsed="false">
      <c r="A31" s="14"/>
      <c r="B31" s="14" t="n">
        <v>27</v>
      </c>
      <c r="C31" s="15" t="s">
        <v>29</v>
      </c>
      <c r="D31" s="16" t="s">
        <v>90</v>
      </c>
      <c r="E31" s="17" t="s">
        <v>91</v>
      </c>
      <c r="F31" s="17"/>
      <c r="G31" s="17"/>
      <c r="H31" s="16" t="s">
        <v>92</v>
      </c>
      <c r="I31" s="15"/>
    </row>
    <row r="32" s="19" customFormat="true" ht="156.75" hidden="false" customHeight="true" outlineLevel="0" collapsed="false">
      <c r="A32" s="14"/>
      <c r="B32" s="14" t="n">
        <v>28</v>
      </c>
      <c r="C32" s="15" t="s">
        <v>29</v>
      </c>
      <c r="D32" s="16" t="s">
        <v>93</v>
      </c>
      <c r="E32" s="17" t="s">
        <v>94</v>
      </c>
      <c r="F32" s="17"/>
      <c r="G32" s="17"/>
      <c r="H32" s="16" t="s">
        <v>95</v>
      </c>
      <c r="I32" s="15"/>
    </row>
    <row r="33" s="19" customFormat="true" ht="135.75" hidden="false" customHeight="true" outlineLevel="0" collapsed="false">
      <c r="A33" s="22" t="n">
        <v>8</v>
      </c>
      <c r="B33" s="14" t="n">
        <v>29</v>
      </c>
      <c r="C33" s="15" t="s">
        <v>29</v>
      </c>
      <c r="D33" s="16" t="s">
        <v>96</v>
      </c>
      <c r="E33" s="17" t="s">
        <v>97</v>
      </c>
      <c r="F33" s="17"/>
      <c r="G33" s="17"/>
      <c r="H33" s="16" t="s">
        <v>98</v>
      </c>
      <c r="I33" s="15"/>
    </row>
    <row r="34" s="19" customFormat="true" ht="162.75" hidden="false" customHeight="true" outlineLevel="0" collapsed="false">
      <c r="A34" s="22"/>
      <c r="B34" s="14" t="n">
        <v>30</v>
      </c>
      <c r="C34" s="15" t="s">
        <v>42</v>
      </c>
      <c r="D34" s="16" t="s">
        <v>99</v>
      </c>
      <c r="E34" s="17" t="s">
        <v>100</v>
      </c>
      <c r="F34" s="17"/>
      <c r="G34" s="17"/>
      <c r="H34" s="16" t="s">
        <v>101</v>
      </c>
      <c r="I34" s="15"/>
    </row>
    <row r="35" s="19" customFormat="true" ht="135.75" hidden="false" customHeight="true" outlineLevel="0" collapsed="false">
      <c r="A35" s="22"/>
      <c r="B35" s="14" t="n">
        <v>31</v>
      </c>
      <c r="C35" s="15" t="s">
        <v>29</v>
      </c>
      <c r="D35" s="16" t="s">
        <v>102</v>
      </c>
      <c r="E35" s="17" t="s">
        <v>103</v>
      </c>
      <c r="F35" s="17"/>
      <c r="G35" s="17"/>
      <c r="H35" s="16" t="s">
        <v>104</v>
      </c>
      <c r="I35" s="15"/>
    </row>
    <row r="36" s="19" customFormat="true" ht="85.5" hidden="false" customHeight="true" outlineLevel="0" collapsed="false">
      <c r="A36" s="22"/>
      <c r="B36" s="14" t="n">
        <v>32</v>
      </c>
      <c r="C36" s="15" t="s">
        <v>42</v>
      </c>
      <c r="D36" s="16" t="s">
        <v>102</v>
      </c>
      <c r="E36" s="17" t="s">
        <v>105</v>
      </c>
      <c r="F36" s="17"/>
      <c r="G36" s="17"/>
      <c r="H36" s="16" t="s">
        <v>106</v>
      </c>
      <c r="I36" s="15"/>
    </row>
    <row r="37" s="19" customFormat="true" ht="229.5" hidden="false" customHeight="true" outlineLevel="0" collapsed="false">
      <c r="A37" s="14" t="n">
        <v>9</v>
      </c>
      <c r="B37" s="14" t="n">
        <v>33</v>
      </c>
      <c r="C37" s="15" t="s">
        <v>29</v>
      </c>
      <c r="D37" s="16" t="s">
        <v>107</v>
      </c>
      <c r="E37" s="17" t="s">
        <v>108</v>
      </c>
      <c r="F37" s="17"/>
      <c r="G37" s="17"/>
      <c r="H37" s="16" t="s">
        <v>109</v>
      </c>
      <c r="I37" s="15"/>
    </row>
    <row r="38" s="19" customFormat="true" ht="149.25" hidden="false" customHeight="true" outlineLevel="0" collapsed="false">
      <c r="A38" s="20"/>
      <c r="B38" s="14" t="n">
        <v>34</v>
      </c>
      <c r="C38" s="15" t="s">
        <v>29</v>
      </c>
      <c r="D38" s="16" t="s">
        <v>110</v>
      </c>
      <c r="E38" s="17" t="s">
        <v>111</v>
      </c>
      <c r="F38" s="17"/>
      <c r="G38" s="17"/>
      <c r="H38" s="16" t="s">
        <v>112</v>
      </c>
      <c r="I38" s="15"/>
    </row>
    <row r="39" s="19" customFormat="true" ht="104.25" hidden="false" customHeight="true" outlineLevel="0" collapsed="false">
      <c r="A39" s="20"/>
      <c r="B39" s="14" t="n">
        <v>35</v>
      </c>
      <c r="C39" s="15" t="s">
        <v>42</v>
      </c>
      <c r="D39" s="16" t="s">
        <v>110</v>
      </c>
      <c r="E39" s="17" t="s">
        <v>113</v>
      </c>
      <c r="F39" s="17"/>
      <c r="G39" s="17"/>
      <c r="H39" s="16" t="s">
        <v>114</v>
      </c>
      <c r="I39" s="15"/>
    </row>
    <row r="40" s="19" customFormat="true" ht="131.25" hidden="false" customHeight="true" outlineLevel="0" collapsed="false">
      <c r="A40" s="20"/>
      <c r="B40" s="14" t="n">
        <v>36</v>
      </c>
      <c r="C40" s="15" t="s">
        <v>29</v>
      </c>
      <c r="D40" s="16" t="s">
        <v>115</v>
      </c>
      <c r="E40" s="17" t="s">
        <v>116</v>
      </c>
      <c r="F40" s="17"/>
      <c r="G40" s="17"/>
      <c r="H40" s="16" t="s">
        <v>117</v>
      </c>
      <c r="I40" s="15"/>
    </row>
    <row r="41" s="19" customFormat="true" ht="134.25" hidden="false" customHeight="true" outlineLevel="0" collapsed="false">
      <c r="A41" s="24" t="n">
        <v>10</v>
      </c>
      <c r="B41" s="14" t="n">
        <v>37</v>
      </c>
      <c r="C41" s="15" t="s">
        <v>42</v>
      </c>
      <c r="D41" s="16" t="s">
        <v>118</v>
      </c>
      <c r="E41" s="17" t="s">
        <v>119</v>
      </c>
      <c r="F41" s="17"/>
      <c r="G41" s="17"/>
      <c r="H41" s="16" t="s">
        <v>120</v>
      </c>
      <c r="I41" s="15"/>
    </row>
    <row r="42" s="19" customFormat="true" ht="132" hidden="false" customHeight="true" outlineLevel="0" collapsed="false">
      <c r="A42" s="20"/>
      <c r="B42" s="14" t="n">
        <v>38</v>
      </c>
      <c r="C42" s="15" t="s">
        <v>29</v>
      </c>
      <c r="D42" s="16" t="s">
        <v>121</v>
      </c>
      <c r="E42" s="17" t="s">
        <v>122</v>
      </c>
      <c r="F42" s="17"/>
      <c r="G42" s="17"/>
      <c r="H42" s="16" t="s">
        <v>123</v>
      </c>
      <c r="I42" s="15"/>
    </row>
    <row r="43" s="19" customFormat="true" ht="83.25" hidden="false" customHeight="true" outlineLevel="0" collapsed="false">
      <c r="A43" s="20"/>
      <c r="B43" s="14" t="n">
        <v>39</v>
      </c>
      <c r="C43" s="15" t="s">
        <v>42</v>
      </c>
      <c r="D43" s="16" t="s">
        <v>121</v>
      </c>
      <c r="E43" s="17" t="s">
        <v>124</v>
      </c>
      <c r="F43" s="17"/>
      <c r="G43" s="17"/>
      <c r="H43" s="16" t="s">
        <v>125</v>
      </c>
      <c r="I43" s="15"/>
    </row>
    <row r="44" s="19" customFormat="true" ht="165.75" hidden="false" customHeight="true" outlineLevel="0" collapsed="false">
      <c r="A44" s="20"/>
      <c r="B44" s="14" t="n">
        <v>40</v>
      </c>
      <c r="C44" s="15" t="s">
        <v>29</v>
      </c>
      <c r="D44" s="16" t="s">
        <v>126</v>
      </c>
      <c r="E44" s="17" t="s">
        <v>127</v>
      </c>
      <c r="F44" s="17"/>
      <c r="G44" s="17"/>
      <c r="H44" s="16" t="s">
        <v>128</v>
      </c>
      <c r="I44" s="15"/>
    </row>
    <row r="45" s="19" customFormat="true" ht="130.5" hidden="false" customHeight="true" outlineLevel="0" collapsed="false">
      <c r="A45" s="22" t="n">
        <v>11</v>
      </c>
      <c r="B45" s="14" t="n">
        <v>41</v>
      </c>
      <c r="C45" s="15" t="s">
        <v>29</v>
      </c>
      <c r="D45" s="16" t="s">
        <v>129</v>
      </c>
      <c r="E45" s="17" t="s">
        <v>130</v>
      </c>
      <c r="F45" s="17"/>
      <c r="G45" s="17"/>
      <c r="H45" s="16" t="s">
        <v>131</v>
      </c>
      <c r="I45" s="15"/>
    </row>
    <row r="46" s="19" customFormat="true" ht="114" hidden="false" customHeight="true" outlineLevel="0" collapsed="false">
      <c r="A46" s="22"/>
      <c r="B46" s="14" t="n">
        <v>42</v>
      </c>
      <c r="C46" s="15" t="s">
        <v>29</v>
      </c>
      <c r="D46" s="16" t="s">
        <v>132</v>
      </c>
      <c r="E46" s="17" t="s">
        <v>133</v>
      </c>
      <c r="F46" s="17"/>
      <c r="G46" s="17"/>
      <c r="H46" s="16" t="s">
        <v>134</v>
      </c>
      <c r="I46" s="15"/>
    </row>
    <row r="47" s="19" customFormat="true" ht="162.75" hidden="false" customHeight="true" outlineLevel="0" collapsed="false">
      <c r="A47" s="22"/>
      <c r="B47" s="14" t="n">
        <v>43</v>
      </c>
      <c r="C47" s="15" t="s">
        <v>29</v>
      </c>
      <c r="D47" s="16" t="s">
        <v>135</v>
      </c>
      <c r="E47" s="17" t="s">
        <v>136</v>
      </c>
      <c r="F47" s="17"/>
      <c r="G47" s="17"/>
      <c r="H47" s="16" t="s">
        <v>137</v>
      </c>
      <c r="I47" s="15"/>
    </row>
    <row r="48" s="19" customFormat="true" ht="165" hidden="false" customHeight="true" outlineLevel="0" collapsed="false">
      <c r="A48" s="22"/>
      <c r="B48" s="14" t="n">
        <v>44</v>
      </c>
      <c r="C48" s="15" t="s">
        <v>42</v>
      </c>
      <c r="D48" s="16" t="s">
        <v>138</v>
      </c>
      <c r="E48" s="17" t="s">
        <v>139</v>
      </c>
      <c r="F48" s="17"/>
      <c r="G48" s="17"/>
      <c r="H48" s="16" t="s">
        <v>140</v>
      </c>
      <c r="I48" s="15"/>
    </row>
    <row r="49" s="19" customFormat="true" ht="153" hidden="false" customHeight="true" outlineLevel="0" collapsed="false">
      <c r="A49" s="22" t="n">
        <v>12</v>
      </c>
      <c r="B49" s="14" t="n">
        <v>45</v>
      </c>
      <c r="C49" s="15" t="s">
        <v>86</v>
      </c>
      <c r="D49" s="16" t="s">
        <v>141</v>
      </c>
      <c r="E49" s="17" t="s">
        <v>142</v>
      </c>
      <c r="F49" s="17"/>
      <c r="G49" s="17"/>
      <c r="H49" s="16" t="s">
        <v>143</v>
      </c>
      <c r="I49" s="15"/>
    </row>
    <row r="50" s="19" customFormat="true" ht="199.5" hidden="false" customHeight="true" outlineLevel="0" collapsed="false">
      <c r="A50" s="22"/>
      <c r="B50" s="14" t="n">
        <v>46</v>
      </c>
      <c r="C50" s="15" t="s">
        <v>29</v>
      </c>
      <c r="D50" s="16" t="s">
        <v>144</v>
      </c>
      <c r="E50" s="17" t="s">
        <v>145</v>
      </c>
      <c r="F50" s="17"/>
      <c r="G50" s="17"/>
      <c r="H50" s="16" t="s">
        <v>146</v>
      </c>
      <c r="I50" s="15"/>
    </row>
    <row r="51" s="19" customFormat="true" ht="135" hidden="false" customHeight="true" outlineLevel="0" collapsed="false">
      <c r="A51" s="22"/>
      <c r="B51" s="14" t="n">
        <v>47</v>
      </c>
      <c r="C51" s="15" t="s">
        <v>29</v>
      </c>
      <c r="D51" s="16" t="s">
        <v>147</v>
      </c>
      <c r="E51" s="17" t="s">
        <v>148</v>
      </c>
      <c r="F51" s="17"/>
      <c r="G51" s="17"/>
      <c r="H51" s="16" t="s">
        <v>149</v>
      </c>
      <c r="I51" s="15"/>
    </row>
    <row r="52" s="19" customFormat="true" ht="116.25" hidden="false" customHeight="true" outlineLevel="0" collapsed="false">
      <c r="A52" s="23"/>
      <c r="B52" s="14" t="n">
        <v>48</v>
      </c>
      <c r="C52" s="15" t="s">
        <v>29</v>
      </c>
      <c r="D52" s="16" t="s">
        <v>150</v>
      </c>
      <c r="E52" s="17" t="s">
        <v>151</v>
      </c>
      <c r="F52" s="17"/>
      <c r="G52" s="17"/>
      <c r="H52" s="16" t="s">
        <v>152</v>
      </c>
      <c r="I52" s="15"/>
    </row>
    <row r="53" s="19" customFormat="true" ht="129" hidden="false" customHeight="true" outlineLevel="0" collapsed="false">
      <c r="A53" s="23" t="n">
        <v>13</v>
      </c>
      <c r="B53" s="14" t="n">
        <v>49</v>
      </c>
      <c r="C53" s="15" t="s">
        <v>42</v>
      </c>
      <c r="D53" s="16" t="s">
        <v>153</v>
      </c>
      <c r="E53" s="17" t="s">
        <v>154</v>
      </c>
      <c r="F53" s="17"/>
      <c r="G53" s="17"/>
      <c r="H53" s="16" t="s">
        <v>155</v>
      </c>
      <c r="I53" s="15"/>
    </row>
    <row r="54" s="19" customFormat="true" ht="115.5" hidden="false" customHeight="true" outlineLevel="0" collapsed="false">
      <c r="A54" s="22"/>
      <c r="B54" s="14" t="n">
        <v>50</v>
      </c>
      <c r="C54" s="15" t="s">
        <v>29</v>
      </c>
      <c r="D54" s="16" t="s">
        <v>156</v>
      </c>
      <c r="E54" s="17" t="s">
        <v>157</v>
      </c>
      <c r="F54" s="17"/>
      <c r="G54" s="17"/>
      <c r="H54" s="16" t="s">
        <v>158</v>
      </c>
      <c r="I54" s="15"/>
    </row>
    <row r="55" s="19" customFormat="true" ht="116.25" hidden="false" customHeight="true" outlineLevel="0" collapsed="false">
      <c r="A55" s="22"/>
      <c r="B55" s="14" t="n">
        <v>51</v>
      </c>
      <c r="C55" s="15" t="s">
        <v>29</v>
      </c>
      <c r="D55" s="16" t="s">
        <v>159</v>
      </c>
      <c r="E55" s="17" t="s">
        <v>160</v>
      </c>
      <c r="F55" s="17"/>
      <c r="G55" s="17"/>
      <c r="H55" s="16" t="s">
        <v>161</v>
      </c>
      <c r="I55" s="15"/>
    </row>
    <row r="56" s="19" customFormat="true" ht="183" hidden="false" customHeight="true" outlineLevel="0" collapsed="false">
      <c r="A56" s="22"/>
      <c r="B56" s="14" t="n">
        <v>52</v>
      </c>
      <c r="C56" s="15" t="s">
        <v>29</v>
      </c>
      <c r="D56" s="16" t="s">
        <v>162</v>
      </c>
      <c r="E56" s="17" t="s">
        <v>163</v>
      </c>
      <c r="F56" s="17"/>
      <c r="G56" s="17"/>
      <c r="H56" s="16" t="s">
        <v>164</v>
      </c>
      <c r="I56" s="15"/>
    </row>
    <row r="57" s="19" customFormat="true" ht="147.75" hidden="false" customHeight="true" outlineLevel="0" collapsed="false">
      <c r="A57" s="22" t="n">
        <v>14</v>
      </c>
      <c r="B57" s="14" t="n">
        <v>53</v>
      </c>
      <c r="C57" s="15" t="s">
        <v>29</v>
      </c>
      <c r="D57" s="16" t="s">
        <v>165</v>
      </c>
      <c r="E57" s="17" t="s">
        <v>166</v>
      </c>
      <c r="F57" s="17"/>
      <c r="G57" s="17"/>
      <c r="H57" s="16" t="s">
        <v>167</v>
      </c>
      <c r="I57" s="15"/>
    </row>
    <row r="58" s="19" customFormat="true" ht="128.25" hidden="false" customHeight="true" outlineLevel="0" collapsed="false">
      <c r="A58" s="22"/>
      <c r="B58" s="14" t="n">
        <v>54</v>
      </c>
      <c r="C58" s="15" t="s">
        <v>42</v>
      </c>
      <c r="D58" s="16" t="s">
        <v>168</v>
      </c>
      <c r="E58" s="17" t="s">
        <v>169</v>
      </c>
      <c r="F58" s="17"/>
      <c r="G58" s="17"/>
      <c r="H58" s="16" t="s">
        <v>170</v>
      </c>
      <c r="I58" s="15"/>
    </row>
    <row r="59" s="19" customFormat="true" ht="112.5" hidden="false" customHeight="true" outlineLevel="0" collapsed="false">
      <c r="A59" s="22"/>
      <c r="B59" s="14" t="n">
        <v>55</v>
      </c>
      <c r="C59" s="15" t="s">
        <v>86</v>
      </c>
      <c r="D59" s="16" t="s">
        <v>171</v>
      </c>
      <c r="E59" s="17" t="s">
        <v>172</v>
      </c>
      <c r="F59" s="17"/>
      <c r="G59" s="17"/>
      <c r="H59" s="16" t="s">
        <v>173</v>
      </c>
      <c r="I59" s="15"/>
    </row>
    <row r="60" s="19" customFormat="true" ht="146.25" hidden="false" customHeight="true" outlineLevel="0" collapsed="false">
      <c r="A60" s="22"/>
      <c r="B60" s="14" t="n">
        <v>56</v>
      </c>
      <c r="C60" s="15" t="s">
        <v>174</v>
      </c>
      <c r="D60" s="16" t="s">
        <v>26</v>
      </c>
      <c r="E60" s="17" t="s">
        <v>175</v>
      </c>
      <c r="F60" s="17"/>
      <c r="G60" s="17"/>
      <c r="H60" s="16" t="s">
        <v>176</v>
      </c>
      <c r="I60" s="15"/>
    </row>
    <row r="61" s="19" customFormat="true" ht="128.25" hidden="false" customHeight="true" outlineLevel="0" collapsed="false">
      <c r="A61" s="22" t="n">
        <v>15</v>
      </c>
      <c r="B61" s="14" t="n">
        <v>57</v>
      </c>
      <c r="C61" s="15" t="s">
        <v>86</v>
      </c>
      <c r="D61" s="16" t="s">
        <v>177</v>
      </c>
      <c r="E61" s="17" t="s">
        <v>178</v>
      </c>
      <c r="F61" s="17"/>
      <c r="G61" s="17"/>
      <c r="H61" s="16" t="s">
        <v>179</v>
      </c>
      <c r="I61" s="15"/>
    </row>
    <row r="62" s="19" customFormat="true" ht="96.75" hidden="false" customHeight="true" outlineLevel="0" collapsed="false">
      <c r="A62" s="22"/>
      <c r="B62" s="14" t="n">
        <v>58</v>
      </c>
      <c r="C62" s="15" t="s">
        <v>29</v>
      </c>
      <c r="D62" s="16" t="s">
        <v>180</v>
      </c>
      <c r="E62" s="17" t="s">
        <v>181</v>
      </c>
      <c r="F62" s="17"/>
      <c r="G62" s="17"/>
      <c r="H62" s="16" t="s">
        <v>182</v>
      </c>
      <c r="I62" s="15"/>
    </row>
    <row r="63" s="19" customFormat="true" ht="145.5" hidden="false" customHeight="true" outlineLevel="0" collapsed="false">
      <c r="A63" s="22"/>
      <c r="B63" s="14" t="n">
        <v>59</v>
      </c>
      <c r="C63" s="15" t="s">
        <v>29</v>
      </c>
      <c r="D63" s="16" t="s">
        <v>183</v>
      </c>
      <c r="E63" s="17" t="s">
        <v>184</v>
      </c>
      <c r="F63" s="17"/>
      <c r="G63" s="17"/>
      <c r="H63" s="16" t="s">
        <v>185</v>
      </c>
      <c r="I63" s="15"/>
    </row>
    <row r="64" s="19" customFormat="true" ht="98.25" hidden="false" customHeight="true" outlineLevel="0" collapsed="false">
      <c r="A64" s="22"/>
      <c r="B64" s="14" t="n">
        <v>60</v>
      </c>
      <c r="C64" s="15" t="s">
        <v>29</v>
      </c>
      <c r="D64" s="16" t="s">
        <v>186</v>
      </c>
      <c r="E64" s="17" t="s">
        <v>187</v>
      </c>
      <c r="F64" s="17"/>
      <c r="G64" s="17"/>
      <c r="H64" s="16" t="s">
        <v>188</v>
      </c>
      <c r="I64" s="15"/>
    </row>
    <row r="65" s="19" customFormat="true" ht="15.75" hidden="false" customHeight="true" outlineLevel="0" collapsed="false">
      <c r="A65" s="22" t="n">
        <v>16</v>
      </c>
      <c r="B65" s="25" t="n">
        <v>61</v>
      </c>
      <c r="C65" s="26" t="s">
        <v>29</v>
      </c>
      <c r="D65" s="16" t="s">
        <v>189</v>
      </c>
      <c r="E65" s="17" t="s">
        <v>190</v>
      </c>
      <c r="F65" s="17"/>
      <c r="G65" s="17"/>
      <c r="H65" s="16" t="s">
        <v>191</v>
      </c>
      <c r="I65" s="18"/>
    </row>
    <row r="66" s="19" customFormat="true" ht="31.5" hidden="false" customHeight="true" outlineLevel="0" collapsed="false">
      <c r="A66" s="22"/>
      <c r="B66" s="25"/>
      <c r="C66" s="26"/>
      <c r="D66" s="16"/>
      <c r="E66" s="17"/>
      <c r="F66" s="17"/>
      <c r="G66" s="17"/>
      <c r="H66" s="16"/>
      <c r="I66" s="18"/>
    </row>
    <row r="67" s="19" customFormat="true" ht="31.5" hidden="false" customHeight="true" outlineLevel="0" collapsed="false">
      <c r="A67" s="22"/>
      <c r="B67" s="25"/>
      <c r="C67" s="26"/>
      <c r="D67" s="16"/>
      <c r="E67" s="17"/>
      <c r="F67" s="17"/>
      <c r="G67" s="17"/>
      <c r="H67" s="16"/>
      <c r="I67" s="18"/>
    </row>
    <row r="68" s="19" customFormat="true" ht="31.5" hidden="false" customHeight="true" outlineLevel="0" collapsed="false">
      <c r="A68" s="22"/>
      <c r="B68" s="25"/>
      <c r="C68" s="26"/>
      <c r="D68" s="16"/>
      <c r="E68" s="17"/>
      <c r="F68" s="17"/>
      <c r="G68" s="17"/>
      <c r="H68" s="16"/>
      <c r="I68" s="18"/>
    </row>
    <row r="69" s="19" customFormat="true" ht="43.5" hidden="false" customHeight="true" outlineLevel="0" collapsed="false">
      <c r="A69" s="22"/>
      <c r="B69" s="25"/>
      <c r="C69" s="26"/>
      <c r="D69" s="16"/>
      <c r="E69" s="17"/>
      <c r="F69" s="17"/>
      <c r="G69" s="17"/>
      <c r="H69" s="16"/>
      <c r="I69" s="18"/>
    </row>
    <row r="70" s="19" customFormat="true" ht="16.5" hidden="true" customHeight="true" outlineLevel="0" collapsed="false">
      <c r="A70" s="22"/>
      <c r="B70" s="27"/>
      <c r="C70" s="28"/>
      <c r="D70" s="16"/>
      <c r="E70" s="17"/>
      <c r="F70" s="17"/>
      <c r="G70" s="17"/>
      <c r="H70" s="16"/>
      <c r="I70" s="18"/>
    </row>
    <row r="71" s="19" customFormat="true" ht="157.5" hidden="false" customHeight="true" outlineLevel="0" collapsed="false">
      <c r="A71" s="22"/>
      <c r="B71" s="25" t="n">
        <v>62</v>
      </c>
      <c r="C71" s="26" t="s">
        <v>29</v>
      </c>
      <c r="D71" s="29" t="s">
        <v>192</v>
      </c>
      <c r="E71" s="30" t="s">
        <v>193</v>
      </c>
      <c r="F71" s="30"/>
      <c r="G71" s="30"/>
      <c r="H71" s="29" t="s">
        <v>194</v>
      </c>
      <c r="I71" s="31"/>
    </row>
    <row r="72" s="19" customFormat="true" ht="129" hidden="false" customHeight="true" outlineLevel="0" collapsed="false">
      <c r="A72" s="23"/>
      <c r="B72" s="25" t="n">
        <v>63</v>
      </c>
      <c r="C72" s="26" t="s">
        <v>29</v>
      </c>
      <c r="D72" s="29" t="s">
        <v>195</v>
      </c>
      <c r="E72" s="17" t="s">
        <v>196</v>
      </c>
      <c r="F72" s="17"/>
      <c r="G72" s="17"/>
      <c r="H72" s="29" t="s">
        <v>197</v>
      </c>
      <c r="I72" s="31"/>
    </row>
    <row r="73" s="19" customFormat="true" ht="114" hidden="false" customHeight="true" outlineLevel="0" collapsed="false">
      <c r="A73" s="23"/>
      <c r="B73" s="25" t="n">
        <v>64</v>
      </c>
      <c r="C73" s="26" t="s">
        <v>29</v>
      </c>
      <c r="D73" s="29" t="s">
        <v>198</v>
      </c>
      <c r="E73" s="30" t="s">
        <v>199</v>
      </c>
      <c r="F73" s="30"/>
      <c r="G73" s="30"/>
      <c r="H73" s="29" t="s">
        <v>200</v>
      </c>
      <c r="I73" s="31"/>
    </row>
    <row r="74" s="19" customFormat="true" ht="128.25" hidden="false" customHeight="true" outlineLevel="0" collapsed="false">
      <c r="A74" s="23" t="n">
        <v>17</v>
      </c>
      <c r="B74" s="25" t="n">
        <v>65</v>
      </c>
      <c r="C74" s="26" t="s">
        <v>29</v>
      </c>
      <c r="D74" s="29" t="s">
        <v>201</v>
      </c>
      <c r="E74" s="30" t="s">
        <v>202</v>
      </c>
      <c r="F74" s="30"/>
      <c r="G74" s="30"/>
      <c r="H74" s="29" t="s">
        <v>203</v>
      </c>
      <c r="I74" s="31"/>
    </row>
    <row r="75" s="19" customFormat="true" ht="111" hidden="false" customHeight="true" outlineLevel="0" collapsed="false">
      <c r="A75" s="22"/>
      <c r="B75" s="14" t="n">
        <v>66</v>
      </c>
      <c r="C75" s="15" t="s">
        <v>29</v>
      </c>
      <c r="D75" s="16" t="s">
        <v>204</v>
      </c>
      <c r="E75" s="17" t="s">
        <v>205</v>
      </c>
      <c r="F75" s="17"/>
      <c r="G75" s="17"/>
      <c r="H75" s="16" t="s">
        <v>206</v>
      </c>
      <c r="I75" s="15"/>
    </row>
    <row r="76" s="19" customFormat="true" ht="157.5" hidden="false" customHeight="true" outlineLevel="0" collapsed="false">
      <c r="A76" s="22"/>
      <c r="B76" s="14" t="n">
        <v>67</v>
      </c>
      <c r="C76" s="15" t="s">
        <v>42</v>
      </c>
      <c r="D76" s="16" t="s">
        <v>207</v>
      </c>
      <c r="E76" s="17" t="s">
        <v>208</v>
      </c>
      <c r="F76" s="17"/>
      <c r="G76" s="17"/>
      <c r="H76" s="16" t="s">
        <v>209</v>
      </c>
      <c r="I76" s="15"/>
    </row>
    <row r="77" s="19" customFormat="true" ht="177.75" hidden="false" customHeight="true" outlineLevel="0" collapsed="false">
      <c r="A77" s="22"/>
      <c r="B77" s="14" t="n">
        <v>68</v>
      </c>
      <c r="C77" s="15" t="s">
        <v>29</v>
      </c>
      <c r="D77" s="16" t="s">
        <v>210</v>
      </c>
      <c r="E77" s="17" t="s">
        <v>211</v>
      </c>
      <c r="F77" s="17"/>
      <c r="G77" s="17"/>
      <c r="H77" s="16" t="s">
        <v>212</v>
      </c>
      <c r="I77" s="15"/>
    </row>
    <row r="78" s="19" customFormat="true" ht="130.5" hidden="false" customHeight="true" outlineLevel="0" collapsed="false">
      <c r="A78" s="23" t="n">
        <v>18</v>
      </c>
      <c r="B78" s="25" t="n">
        <v>69</v>
      </c>
      <c r="C78" s="26" t="s">
        <v>42</v>
      </c>
      <c r="D78" s="29" t="s">
        <v>213</v>
      </c>
      <c r="E78" s="30" t="s">
        <v>214</v>
      </c>
      <c r="F78" s="30"/>
      <c r="G78" s="30"/>
      <c r="H78" s="29" t="s">
        <v>215</v>
      </c>
      <c r="I78" s="31"/>
    </row>
    <row r="79" s="19" customFormat="true" ht="110.25" hidden="false" customHeight="true" outlineLevel="0" collapsed="false">
      <c r="A79" s="23"/>
      <c r="B79" s="25" t="n">
        <v>70</v>
      </c>
      <c r="C79" s="26" t="s">
        <v>29</v>
      </c>
      <c r="D79" s="29" t="s">
        <v>216</v>
      </c>
      <c r="E79" s="30" t="s">
        <v>217</v>
      </c>
      <c r="F79" s="30"/>
      <c r="G79" s="30"/>
      <c r="H79" s="29" t="s">
        <v>218</v>
      </c>
      <c r="I79" s="31"/>
    </row>
    <row r="80" s="19" customFormat="true" ht="130.5" hidden="false" customHeight="true" outlineLevel="0" collapsed="false">
      <c r="A80" s="23"/>
      <c r="B80" s="25" t="n">
        <v>71</v>
      </c>
      <c r="C80" s="26" t="s">
        <v>42</v>
      </c>
      <c r="D80" s="29" t="s">
        <v>216</v>
      </c>
      <c r="E80" s="30" t="s">
        <v>219</v>
      </c>
      <c r="F80" s="30"/>
      <c r="G80" s="30"/>
      <c r="H80" s="29" t="s">
        <v>220</v>
      </c>
      <c r="I80" s="31"/>
    </row>
    <row r="81" s="19" customFormat="true" ht="110.25" hidden="false" customHeight="true" outlineLevel="0" collapsed="false">
      <c r="A81" s="23"/>
      <c r="B81" s="25" t="n">
        <v>72</v>
      </c>
      <c r="C81" s="26" t="s">
        <v>86</v>
      </c>
      <c r="D81" s="29" t="s">
        <v>221</v>
      </c>
      <c r="E81" s="30" t="s">
        <v>222</v>
      </c>
      <c r="F81" s="30"/>
      <c r="G81" s="30"/>
      <c r="H81" s="29" t="s">
        <v>223</v>
      </c>
      <c r="I81" s="31"/>
    </row>
    <row r="82" s="19" customFormat="true" ht="126" hidden="false" customHeight="true" outlineLevel="0" collapsed="false">
      <c r="A82" s="22" t="n">
        <v>19</v>
      </c>
      <c r="B82" s="14" t="n">
        <v>73</v>
      </c>
      <c r="C82" s="15" t="s">
        <v>29</v>
      </c>
      <c r="D82" s="16" t="s">
        <v>224</v>
      </c>
      <c r="E82" s="17" t="s">
        <v>225</v>
      </c>
      <c r="F82" s="17"/>
      <c r="G82" s="17"/>
      <c r="H82" s="16" t="s">
        <v>226</v>
      </c>
      <c r="I82" s="15"/>
    </row>
    <row r="83" s="19" customFormat="true" ht="100.5" hidden="false" customHeight="true" outlineLevel="0" collapsed="false">
      <c r="A83" s="22"/>
      <c r="B83" s="14" t="n">
        <v>74</v>
      </c>
      <c r="C83" s="15" t="s">
        <v>29</v>
      </c>
      <c r="D83" s="16" t="s">
        <v>227</v>
      </c>
      <c r="E83" s="17" t="s">
        <v>228</v>
      </c>
      <c r="F83" s="17"/>
      <c r="G83" s="17"/>
      <c r="H83" s="16" t="s">
        <v>229</v>
      </c>
      <c r="I83" s="15"/>
    </row>
    <row r="84" s="19" customFormat="true" ht="84.75" hidden="false" customHeight="true" outlineLevel="0" collapsed="false">
      <c r="A84" s="22"/>
      <c r="B84" s="14" t="n">
        <v>75</v>
      </c>
      <c r="C84" s="15" t="s">
        <v>29</v>
      </c>
      <c r="D84" s="16" t="s">
        <v>230</v>
      </c>
      <c r="E84" s="17" t="s">
        <v>228</v>
      </c>
      <c r="F84" s="17"/>
      <c r="G84" s="17"/>
      <c r="H84" s="16" t="s">
        <v>231</v>
      </c>
      <c r="I84" s="15"/>
    </row>
    <row r="85" s="19" customFormat="true" ht="110.25" hidden="false" customHeight="true" outlineLevel="0" collapsed="false">
      <c r="A85" s="22"/>
      <c r="B85" s="14" t="n">
        <v>76</v>
      </c>
      <c r="C85" s="15" t="s">
        <v>42</v>
      </c>
      <c r="D85" s="16" t="s">
        <v>232</v>
      </c>
      <c r="E85" s="17" t="s">
        <v>233</v>
      </c>
      <c r="F85" s="17"/>
      <c r="G85" s="17"/>
      <c r="H85" s="16" t="s">
        <v>234</v>
      </c>
      <c r="I85" s="15"/>
    </row>
    <row r="86" s="19" customFormat="true" ht="126" hidden="false" customHeight="true" outlineLevel="0" collapsed="false">
      <c r="A86" s="22" t="n">
        <v>20</v>
      </c>
      <c r="B86" s="14" t="n">
        <v>77</v>
      </c>
      <c r="C86" s="15" t="s">
        <v>29</v>
      </c>
      <c r="D86" s="16" t="s">
        <v>235</v>
      </c>
      <c r="E86" s="17" t="s">
        <v>236</v>
      </c>
      <c r="F86" s="17"/>
      <c r="G86" s="17"/>
      <c r="H86" s="16" t="s">
        <v>237</v>
      </c>
      <c r="I86" s="15"/>
    </row>
    <row r="87" s="19" customFormat="true" ht="126" hidden="false" customHeight="true" outlineLevel="0" collapsed="false">
      <c r="A87" s="22"/>
      <c r="B87" s="14" t="n">
        <v>78</v>
      </c>
      <c r="C87" s="15" t="s">
        <v>86</v>
      </c>
      <c r="D87" s="16" t="s">
        <v>232</v>
      </c>
      <c r="E87" s="17" t="s">
        <v>238</v>
      </c>
      <c r="F87" s="17"/>
      <c r="G87" s="17"/>
      <c r="H87" s="16" t="s">
        <v>239</v>
      </c>
      <c r="I87" s="15"/>
    </row>
    <row r="88" s="19" customFormat="true" ht="141.75" hidden="false" customHeight="true" outlineLevel="0" collapsed="false">
      <c r="A88" s="22"/>
      <c r="B88" s="14" t="n">
        <v>79</v>
      </c>
      <c r="C88" s="15" t="s">
        <v>82</v>
      </c>
      <c r="D88" s="16" t="s">
        <v>240</v>
      </c>
      <c r="E88" s="17" t="s">
        <v>241</v>
      </c>
      <c r="F88" s="17"/>
      <c r="G88" s="17"/>
      <c r="H88" s="16" t="s">
        <v>242</v>
      </c>
      <c r="I88" s="15"/>
    </row>
    <row r="89" s="19" customFormat="true" ht="157.5" hidden="false" customHeight="true" outlineLevel="0" collapsed="false">
      <c r="A89" s="23"/>
      <c r="B89" s="14" t="n">
        <v>80</v>
      </c>
      <c r="C89" s="15" t="s">
        <v>86</v>
      </c>
      <c r="D89" s="16" t="s">
        <v>243</v>
      </c>
      <c r="E89" s="17" t="s">
        <v>244</v>
      </c>
      <c r="F89" s="17"/>
      <c r="G89" s="17"/>
      <c r="H89" s="16" t="s">
        <v>245</v>
      </c>
      <c r="I89" s="15"/>
    </row>
    <row r="90" s="19" customFormat="true" ht="108" hidden="false" customHeight="true" outlineLevel="0" collapsed="false">
      <c r="A90" s="22" t="n">
        <v>21</v>
      </c>
      <c r="B90" s="14" t="n">
        <v>81</v>
      </c>
      <c r="C90" s="15" t="s">
        <v>29</v>
      </c>
      <c r="D90" s="16" t="s">
        <v>246</v>
      </c>
      <c r="E90" s="17" t="s">
        <v>247</v>
      </c>
      <c r="F90" s="17"/>
      <c r="G90" s="17"/>
      <c r="H90" s="16" t="s">
        <v>248</v>
      </c>
      <c r="I90" s="15"/>
    </row>
    <row r="91" s="19" customFormat="true" ht="87.75" hidden="false" customHeight="true" outlineLevel="0" collapsed="false">
      <c r="A91" s="22"/>
      <c r="B91" s="14" t="n">
        <v>82</v>
      </c>
      <c r="C91" s="15" t="s">
        <v>29</v>
      </c>
      <c r="D91" s="16" t="s">
        <v>249</v>
      </c>
      <c r="E91" s="17" t="s">
        <v>250</v>
      </c>
      <c r="F91" s="17"/>
      <c r="G91" s="17"/>
      <c r="H91" s="16" t="s">
        <v>251</v>
      </c>
      <c r="I91" s="15"/>
    </row>
    <row r="92" s="19" customFormat="true" ht="110.25" hidden="false" customHeight="true" outlineLevel="0" collapsed="false">
      <c r="A92" s="22"/>
      <c r="B92" s="14" t="n">
        <v>83</v>
      </c>
      <c r="C92" s="15" t="s">
        <v>29</v>
      </c>
      <c r="D92" s="16" t="s">
        <v>252</v>
      </c>
      <c r="E92" s="17" t="s">
        <v>253</v>
      </c>
      <c r="F92" s="17"/>
      <c r="G92" s="17"/>
      <c r="H92" s="16" t="s">
        <v>254</v>
      </c>
      <c r="I92" s="15"/>
    </row>
    <row r="93" s="19" customFormat="true" ht="102" hidden="false" customHeight="true" outlineLevel="0" collapsed="false">
      <c r="A93" s="22"/>
      <c r="B93" s="14" t="n">
        <v>84</v>
      </c>
      <c r="C93" s="15" t="s">
        <v>42</v>
      </c>
      <c r="D93" s="16" t="s">
        <v>255</v>
      </c>
      <c r="E93" s="17" t="s">
        <v>256</v>
      </c>
      <c r="F93" s="17"/>
      <c r="G93" s="17"/>
      <c r="H93" s="16" t="s">
        <v>257</v>
      </c>
      <c r="I93" s="15"/>
    </row>
    <row r="94" s="19" customFormat="true" ht="99.75" hidden="false" customHeight="true" outlineLevel="0" collapsed="false">
      <c r="A94" s="22" t="n">
        <v>22</v>
      </c>
      <c r="B94" s="14" t="n">
        <v>85</v>
      </c>
      <c r="C94" s="15" t="s">
        <v>29</v>
      </c>
      <c r="D94" s="16" t="s">
        <v>258</v>
      </c>
      <c r="E94" s="17" t="s">
        <v>259</v>
      </c>
      <c r="F94" s="17"/>
      <c r="G94" s="17"/>
      <c r="H94" s="16" t="s">
        <v>260</v>
      </c>
      <c r="I94" s="15"/>
    </row>
    <row r="95" s="19" customFormat="true" ht="63" hidden="false" customHeight="true" outlineLevel="0" collapsed="false">
      <c r="A95" s="22"/>
      <c r="B95" s="14" t="n">
        <v>86</v>
      </c>
      <c r="C95" s="15" t="s">
        <v>29</v>
      </c>
      <c r="D95" s="16" t="s">
        <v>261</v>
      </c>
      <c r="E95" s="17" t="s">
        <v>262</v>
      </c>
      <c r="F95" s="17"/>
      <c r="G95" s="17"/>
      <c r="H95" s="16" t="s">
        <v>263</v>
      </c>
      <c r="I95" s="15"/>
    </row>
    <row r="96" s="19" customFormat="true" ht="110.25" hidden="false" customHeight="true" outlineLevel="0" collapsed="false">
      <c r="A96" s="22"/>
      <c r="B96" s="14" t="n">
        <v>87</v>
      </c>
      <c r="C96" s="15" t="s">
        <v>42</v>
      </c>
      <c r="D96" s="16" t="s">
        <v>264</v>
      </c>
      <c r="E96" s="17" t="s">
        <v>265</v>
      </c>
      <c r="F96" s="17"/>
      <c r="G96" s="17"/>
      <c r="H96" s="16" t="s">
        <v>266</v>
      </c>
      <c r="I96" s="15"/>
    </row>
    <row r="97" s="19" customFormat="true" ht="117.75" hidden="false" customHeight="true" outlineLevel="0" collapsed="false">
      <c r="A97" s="22"/>
      <c r="B97" s="14" t="n">
        <v>88</v>
      </c>
      <c r="C97" s="15" t="s">
        <v>42</v>
      </c>
      <c r="D97" s="16" t="s">
        <v>267</v>
      </c>
      <c r="E97" s="17" t="s">
        <v>268</v>
      </c>
      <c r="F97" s="17"/>
      <c r="G97" s="17"/>
      <c r="H97" s="16" t="s">
        <v>269</v>
      </c>
      <c r="I97" s="15"/>
    </row>
    <row r="98" s="19" customFormat="true" ht="130.5" hidden="false" customHeight="true" outlineLevel="0" collapsed="false">
      <c r="A98" s="22" t="n">
        <v>23</v>
      </c>
      <c r="B98" s="14" t="n">
        <v>89</v>
      </c>
      <c r="C98" s="32" t="s">
        <v>86</v>
      </c>
      <c r="D98" s="16" t="s">
        <v>267</v>
      </c>
      <c r="E98" s="17" t="s">
        <v>270</v>
      </c>
      <c r="F98" s="17"/>
      <c r="G98" s="17"/>
      <c r="H98" s="16" t="s">
        <v>271</v>
      </c>
      <c r="I98" s="15"/>
    </row>
    <row r="99" s="19" customFormat="true" ht="97.5" hidden="false" customHeight="true" outlineLevel="0" collapsed="false">
      <c r="A99" s="22"/>
      <c r="B99" s="14" t="n">
        <v>90</v>
      </c>
      <c r="C99" s="15" t="s">
        <v>29</v>
      </c>
      <c r="D99" s="16" t="s">
        <v>272</v>
      </c>
      <c r="E99" s="17" t="s">
        <v>273</v>
      </c>
      <c r="F99" s="17"/>
      <c r="G99" s="17"/>
      <c r="H99" s="16" t="s">
        <v>274</v>
      </c>
      <c r="I99" s="15"/>
    </row>
    <row r="100" s="19" customFormat="true" ht="68.25" hidden="false" customHeight="true" outlineLevel="0" collapsed="false">
      <c r="A100" s="22"/>
      <c r="B100" s="14" t="n">
        <v>91</v>
      </c>
      <c r="C100" s="15" t="s">
        <v>29</v>
      </c>
      <c r="D100" s="16" t="s">
        <v>275</v>
      </c>
      <c r="E100" s="17" t="s">
        <v>276</v>
      </c>
      <c r="F100" s="17"/>
      <c r="G100" s="17"/>
      <c r="H100" s="16" t="s">
        <v>277</v>
      </c>
      <c r="I100" s="15"/>
    </row>
    <row r="101" s="19" customFormat="true" ht="115.5" hidden="false" customHeight="true" outlineLevel="0" collapsed="false">
      <c r="A101" s="22"/>
      <c r="B101" s="14" t="n">
        <v>92</v>
      </c>
      <c r="C101" s="15" t="s">
        <v>42</v>
      </c>
      <c r="D101" s="16" t="s">
        <v>278</v>
      </c>
      <c r="E101" s="17" t="s">
        <v>279</v>
      </c>
      <c r="F101" s="17"/>
      <c r="G101" s="17"/>
      <c r="H101" s="16" t="s">
        <v>280</v>
      </c>
      <c r="I101" s="15"/>
    </row>
    <row r="102" s="19" customFormat="true" ht="98.25" hidden="false" customHeight="true" outlineLevel="0" collapsed="false">
      <c r="A102" s="22" t="n">
        <v>24</v>
      </c>
      <c r="B102" s="14" t="n">
        <v>93</v>
      </c>
      <c r="C102" s="15" t="s">
        <v>42</v>
      </c>
      <c r="D102" s="16" t="s">
        <v>278</v>
      </c>
      <c r="E102" s="17" t="s">
        <v>281</v>
      </c>
      <c r="F102" s="17"/>
      <c r="G102" s="17"/>
      <c r="H102" s="16" t="s">
        <v>282</v>
      </c>
      <c r="I102" s="15"/>
    </row>
    <row r="103" s="19" customFormat="true" ht="132.75" hidden="false" customHeight="true" outlineLevel="0" collapsed="false">
      <c r="A103" s="22"/>
      <c r="B103" s="14" t="n">
        <v>94</v>
      </c>
      <c r="C103" s="15" t="s">
        <v>29</v>
      </c>
      <c r="D103" s="16" t="s">
        <v>283</v>
      </c>
      <c r="E103" s="17" t="s">
        <v>284</v>
      </c>
      <c r="F103" s="17"/>
      <c r="G103" s="17"/>
      <c r="H103" s="16" t="s">
        <v>285</v>
      </c>
      <c r="I103" s="15"/>
    </row>
    <row r="104" s="19" customFormat="true" ht="98.25" hidden="false" customHeight="true" outlineLevel="0" collapsed="false">
      <c r="A104" s="22"/>
      <c r="B104" s="14" t="n">
        <v>95</v>
      </c>
      <c r="C104" s="15" t="s">
        <v>29</v>
      </c>
      <c r="D104" s="16" t="s">
        <v>286</v>
      </c>
      <c r="E104" s="17" t="s">
        <v>287</v>
      </c>
      <c r="F104" s="17"/>
      <c r="G104" s="17"/>
      <c r="H104" s="16" t="s">
        <v>288</v>
      </c>
      <c r="I104" s="15"/>
    </row>
    <row r="105" s="19" customFormat="true" ht="131.25" hidden="false" customHeight="true" outlineLevel="0" collapsed="false">
      <c r="A105" s="22"/>
      <c r="B105" s="14" t="n">
        <v>96</v>
      </c>
      <c r="C105" s="15" t="s">
        <v>42</v>
      </c>
      <c r="D105" s="16" t="s">
        <v>289</v>
      </c>
      <c r="E105" s="17" t="s">
        <v>290</v>
      </c>
      <c r="F105" s="17"/>
      <c r="G105" s="17"/>
      <c r="H105" s="16" t="s">
        <v>291</v>
      </c>
      <c r="I105" s="15"/>
    </row>
    <row r="106" s="19" customFormat="true" ht="130.5" hidden="false" customHeight="true" outlineLevel="0" collapsed="false">
      <c r="A106" s="24" t="n">
        <v>25</v>
      </c>
      <c r="B106" s="14" t="n">
        <v>97</v>
      </c>
      <c r="C106" s="15" t="s">
        <v>42</v>
      </c>
      <c r="D106" s="16" t="s">
        <v>289</v>
      </c>
      <c r="E106" s="17" t="s">
        <v>290</v>
      </c>
      <c r="F106" s="17"/>
      <c r="G106" s="17"/>
      <c r="H106" s="16" t="s">
        <v>292</v>
      </c>
      <c r="I106" s="15"/>
    </row>
    <row r="107" s="19" customFormat="true" ht="133.5" hidden="false" customHeight="true" outlineLevel="0" collapsed="false">
      <c r="A107" s="20"/>
      <c r="B107" s="14" t="n">
        <v>98</v>
      </c>
      <c r="C107" s="15" t="s">
        <v>86</v>
      </c>
      <c r="D107" s="16" t="s">
        <v>289</v>
      </c>
      <c r="E107" s="17" t="s">
        <v>270</v>
      </c>
      <c r="F107" s="17"/>
      <c r="G107" s="17"/>
      <c r="H107" s="16" t="s">
        <v>293</v>
      </c>
      <c r="I107" s="15"/>
    </row>
    <row r="108" s="19" customFormat="true" ht="123.75" hidden="false" customHeight="true" outlineLevel="0" collapsed="false">
      <c r="A108" s="20"/>
      <c r="B108" s="14" t="n">
        <v>99</v>
      </c>
      <c r="C108" s="15" t="s">
        <v>29</v>
      </c>
      <c r="D108" s="16" t="s">
        <v>294</v>
      </c>
      <c r="E108" s="17" t="s">
        <v>295</v>
      </c>
      <c r="F108" s="17"/>
      <c r="G108" s="17"/>
      <c r="H108" s="16" t="s">
        <v>296</v>
      </c>
      <c r="I108" s="15"/>
    </row>
    <row r="109" s="19" customFormat="true" ht="134.25" hidden="false" customHeight="true" outlineLevel="0" collapsed="false">
      <c r="A109" s="20"/>
      <c r="B109" s="14" t="n">
        <v>100</v>
      </c>
      <c r="C109" s="15" t="s">
        <v>86</v>
      </c>
      <c r="D109" s="16" t="s">
        <v>297</v>
      </c>
      <c r="E109" s="17" t="s">
        <v>298</v>
      </c>
      <c r="F109" s="17"/>
      <c r="G109" s="17"/>
      <c r="H109" s="16" t="s">
        <v>299</v>
      </c>
      <c r="I109" s="15"/>
    </row>
    <row r="110" s="19" customFormat="true" ht="145.5" hidden="false" customHeight="true" outlineLevel="0" collapsed="false">
      <c r="A110" s="22" t="n">
        <v>26</v>
      </c>
      <c r="B110" s="14" t="n">
        <v>101</v>
      </c>
      <c r="C110" s="15" t="s">
        <v>86</v>
      </c>
      <c r="D110" s="16" t="s">
        <v>300</v>
      </c>
      <c r="E110" s="17" t="s">
        <v>301</v>
      </c>
      <c r="F110" s="17"/>
      <c r="G110" s="17"/>
      <c r="H110" s="16" t="s">
        <v>302</v>
      </c>
      <c r="I110" s="15"/>
    </row>
    <row r="111" s="19" customFormat="true" ht="97.5" hidden="false" customHeight="true" outlineLevel="0" collapsed="false">
      <c r="A111" s="22"/>
      <c r="B111" s="14" t="n">
        <v>102</v>
      </c>
      <c r="C111" s="15" t="s">
        <v>29</v>
      </c>
      <c r="D111" s="16" t="s">
        <v>303</v>
      </c>
      <c r="E111" s="17" t="s">
        <v>304</v>
      </c>
      <c r="F111" s="17"/>
      <c r="G111" s="17"/>
      <c r="H111" s="16" t="s">
        <v>305</v>
      </c>
      <c r="I111" s="15"/>
    </row>
    <row r="112" s="19" customFormat="true" ht="120" hidden="false" customHeight="true" outlineLevel="0" collapsed="false">
      <c r="A112" s="22"/>
      <c r="B112" s="14" t="n">
        <v>103</v>
      </c>
      <c r="C112" s="15" t="s">
        <v>29</v>
      </c>
      <c r="D112" s="16" t="s">
        <v>306</v>
      </c>
      <c r="E112" s="17" t="s">
        <v>307</v>
      </c>
      <c r="F112" s="17"/>
      <c r="G112" s="17"/>
      <c r="H112" s="16" t="s">
        <v>308</v>
      </c>
      <c r="I112" s="15"/>
    </row>
    <row r="113" s="19" customFormat="true" ht="130.5" hidden="false" customHeight="true" outlineLevel="0" collapsed="false">
      <c r="A113" s="23"/>
      <c r="B113" s="14" t="n">
        <v>104</v>
      </c>
      <c r="C113" s="15" t="s">
        <v>42</v>
      </c>
      <c r="D113" s="16" t="s">
        <v>309</v>
      </c>
      <c r="E113" s="17" t="s">
        <v>290</v>
      </c>
      <c r="F113" s="17"/>
      <c r="G113" s="17"/>
      <c r="H113" s="16" t="s">
        <v>310</v>
      </c>
      <c r="I113" s="15"/>
    </row>
    <row r="114" s="19" customFormat="true" ht="118.5" hidden="false" customHeight="true" outlineLevel="0" collapsed="false">
      <c r="A114" s="22" t="n">
        <v>27</v>
      </c>
      <c r="B114" s="14" t="n">
        <v>105</v>
      </c>
      <c r="C114" s="15" t="s">
        <v>42</v>
      </c>
      <c r="D114" s="16" t="s">
        <v>309</v>
      </c>
      <c r="E114" s="17" t="s">
        <v>311</v>
      </c>
      <c r="F114" s="17"/>
      <c r="G114" s="17"/>
      <c r="H114" s="16" t="s">
        <v>312</v>
      </c>
      <c r="I114" s="15"/>
    </row>
    <row r="115" s="19" customFormat="true" ht="117.75" hidden="false" customHeight="true" outlineLevel="0" collapsed="false">
      <c r="A115" s="22"/>
      <c r="B115" s="14" t="n">
        <v>106</v>
      </c>
      <c r="C115" s="15" t="s">
        <v>86</v>
      </c>
      <c r="D115" s="16" t="s">
        <v>309</v>
      </c>
      <c r="E115" s="17" t="s">
        <v>311</v>
      </c>
      <c r="F115" s="17"/>
      <c r="G115" s="17"/>
      <c r="H115" s="16" t="s">
        <v>313</v>
      </c>
      <c r="I115" s="15"/>
    </row>
    <row r="116" s="19" customFormat="true" ht="132" hidden="false" customHeight="true" outlineLevel="0" collapsed="false">
      <c r="A116" s="22"/>
      <c r="B116" s="14" t="n">
        <v>107</v>
      </c>
      <c r="C116" s="15" t="s">
        <v>29</v>
      </c>
      <c r="D116" s="16" t="s">
        <v>314</v>
      </c>
      <c r="E116" s="17" t="s">
        <v>315</v>
      </c>
      <c r="F116" s="17"/>
      <c r="G116" s="17"/>
      <c r="H116" s="16" t="s">
        <v>316</v>
      </c>
      <c r="I116" s="15"/>
    </row>
    <row r="117" s="19" customFormat="true" ht="121.5" hidden="false" customHeight="true" outlineLevel="0" collapsed="false">
      <c r="A117" s="23"/>
      <c r="B117" s="14" t="n">
        <v>108</v>
      </c>
      <c r="C117" s="15" t="s">
        <v>29</v>
      </c>
      <c r="D117" s="16" t="s">
        <v>317</v>
      </c>
      <c r="E117" s="17" t="s">
        <v>318</v>
      </c>
      <c r="F117" s="17"/>
      <c r="G117" s="17"/>
      <c r="H117" s="16" t="s">
        <v>319</v>
      </c>
      <c r="I117" s="15"/>
    </row>
    <row r="118" s="19" customFormat="true" ht="135" hidden="false" customHeight="true" outlineLevel="0" collapsed="false">
      <c r="A118" s="22" t="n">
        <v>28</v>
      </c>
      <c r="B118" s="14" t="n">
        <v>109</v>
      </c>
      <c r="C118" s="15" t="s">
        <v>42</v>
      </c>
      <c r="D118" s="16" t="s">
        <v>320</v>
      </c>
      <c r="E118" s="17" t="s">
        <v>321</v>
      </c>
      <c r="F118" s="17"/>
      <c r="G118" s="17"/>
      <c r="H118" s="16" t="s">
        <v>322</v>
      </c>
      <c r="I118" s="15"/>
    </row>
    <row r="119" s="19" customFormat="true" ht="132" hidden="false" customHeight="true" outlineLevel="0" collapsed="false">
      <c r="A119" s="22"/>
      <c r="B119" s="14" t="n">
        <v>110</v>
      </c>
      <c r="C119" s="15" t="s">
        <v>42</v>
      </c>
      <c r="D119" s="16" t="s">
        <v>317</v>
      </c>
      <c r="E119" s="17" t="s">
        <v>290</v>
      </c>
      <c r="F119" s="17"/>
      <c r="G119" s="17"/>
      <c r="H119" s="16" t="s">
        <v>323</v>
      </c>
      <c r="I119" s="15"/>
    </row>
    <row r="120" s="19" customFormat="true" ht="126" hidden="false" customHeight="true" outlineLevel="0" collapsed="false">
      <c r="A120" s="22"/>
      <c r="B120" s="14" t="n">
        <v>111</v>
      </c>
      <c r="C120" s="15" t="s">
        <v>42</v>
      </c>
      <c r="D120" s="16" t="s">
        <v>324</v>
      </c>
      <c r="E120" s="17" t="s">
        <v>290</v>
      </c>
      <c r="F120" s="17"/>
      <c r="G120" s="17"/>
      <c r="H120" s="16" t="s">
        <v>325</v>
      </c>
      <c r="I120" s="15"/>
    </row>
    <row r="121" s="19" customFormat="true" ht="129" hidden="false" customHeight="true" outlineLevel="0" collapsed="false">
      <c r="A121" s="22"/>
      <c r="B121" s="14" t="n">
        <v>112</v>
      </c>
      <c r="C121" s="15" t="s">
        <v>42</v>
      </c>
      <c r="D121" s="16" t="s">
        <v>326</v>
      </c>
      <c r="E121" s="17" t="s">
        <v>290</v>
      </c>
      <c r="F121" s="17"/>
      <c r="G121" s="17"/>
      <c r="H121" s="16" t="s">
        <v>327</v>
      </c>
      <c r="I121" s="15"/>
    </row>
    <row r="122" s="19" customFormat="true" ht="121.5" hidden="false" customHeight="true" outlineLevel="0" collapsed="false">
      <c r="A122" s="23" t="n">
        <v>29</v>
      </c>
      <c r="B122" s="14" t="n">
        <v>113</v>
      </c>
      <c r="C122" s="15" t="s">
        <v>86</v>
      </c>
      <c r="D122" s="16" t="s">
        <v>326</v>
      </c>
      <c r="E122" s="17" t="s">
        <v>311</v>
      </c>
      <c r="F122" s="17"/>
      <c r="G122" s="17"/>
      <c r="H122" s="16" t="s">
        <v>328</v>
      </c>
      <c r="I122" s="15"/>
    </row>
    <row r="123" s="19" customFormat="true" ht="106.5" hidden="false" customHeight="true" outlineLevel="0" collapsed="false">
      <c r="A123" s="22"/>
      <c r="B123" s="14" t="n">
        <v>114</v>
      </c>
      <c r="C123" s="15" t="s">
        <v>86</v>
      </c>
      <c r="D123" s="16" t="s">
        <v>329</v>
      </c>
      <c r="E123" s="17" t="s">
        <v>330</v>
      </c>
      <c r="F123" s="17"/>
      <c r="G123" s="17"/>
      <c r="H123" s="16" t="s">
        <v>331</v>
      </c>
      <c r="I123" s="15"/>
    </row>
    <row r="124" s="19" customFormat="true" ht="120.75" hidden="false" customHeight="true" outlineLevel="0" collapsed="false">
      <c r="A124" s="22"/>
      <c r="B124" s="14" t="n">
        <v>115</v>
      </c>
      <c r="C124" s="15" t="s">
        <v>82</v>
      </c>
      <c r="D124" s="16" t="s">
        <v>332</v>
      </c>
      <c r="E124" s="17" t="s">
        <v>311</v>
      </c>
      <c r="F124" s="17"/>
      <c r="G124" s="17"/>
      <c r="H124" s="16" t="s">
        <v>333</v>
      </c>
      <c r="I124" s="15"/>
    </row>
    <row r="125" s="19" customFormat="true" ht="114.75" hidden="false" customHeight="true" outlineLevel="0" collapsed="false">
      <c r="A125" s="22"/>
      <c r="B125" s="14" t="n">
        <v>116</v>
      </c>
      <c r="C125" s="15" t="s">
        <v>29</v>
      </c>
      <c r="D125" s="16" t="s">
        <v>334</v>
      </c>
      <c r="E125" s="17" t="s">
        <v>335</v>
      </c>
      <c r="F125" s="17"/>
      <c r="G125" s="17"/>
      <c r="H125" s="16" t="s">
        <v>336</v>
      </c>
      <c r="I125" s="15"/>
    </row>
    <row r="126" s="19" customFormat="true" ht="82.5" hidden="false" customHeight="true" outlineLevel="0" collapsed="false">
      <c r="A126" s="22" t="n">
        <v>30</v>
      </c>
      <c r="B126" s="14" t="n">
        <v>117</v>
      </c>
      <c r="C126" s="15" t="s">
        <v>29</v>
      </c>
      <c r="D126" s="16" t="s">
        <v>337</v>
      </c>
      <c r="E126" s="17" t="s">
        <v>338</v>
      </c>
      <c r="F126" s="17"/>
      <c r="G126" s="17"/>
      <c r="H126" s="16" t="s">
        <v>339</v>
      </c>
      <c r="I126" s="15"/>
    </row>
    <row r="127" s="19" customFormat="true" ht="114" hidden="false" customHeight="true" outlineLevel="0" collapsed="false">
      <c r="A127" s="22"/>
      <c r="B127" s="14" t="n">
        <v>118</v>
      </c>
      <c r="C127" s="15" t="s">
        <v>29</v>
      </c>
      <c r="D127" s="16" t="s">
        <v>340</v>
      </c>
      <c r="E127" s="17" t="s">
        <v>341</v>
      </c>
      <c r="F127" s="17"/>
      <c r="G127" s="17"/>
      <c r="H127" s="16" t="s">
        <v>342</v>
      </c>
      <c r="I127" s="15"/>
    </row>
    <row r="128" s="19" customFormat="true" ht="99.75" hidden="false" customHeight="true" outlineLevel="0" collapsed="false">
      <c r="A128" s="22"/>
      <c r="B128" s="14" t="n">
        <v>119</v>
      </c>
      <c r="C128" s="15" t="s">
        <v>29</v>
      </c>
      <c r="D128" s="16" t="s">
        <v>343</v>
      </c>
      <c r="E128" s="17" t="s">
        <v>344</v>
      </c>
      <c r="F128" s="17"/>
      <c r="G128" s="17"/>
      <c r="H128" s="16" t="s">
        <v>345</v>
      </c>
      <c r="I128" s="15"/>
    </row>
    <row r="129" s="19" customFormat="true" ht="126" hidden="false" customHeight="true" outlineLevel="0" collapsed="false">
      <c r="A129" s="22"/>
      <c r="B129" s="14" t="n">
        <v>120</v>
      </c>
      <c r="C129" s="15" t="s">
        <v>42</v>
      </c>
      <c r="D129" s="16" t="s">
        <v>346</v>
      </c>
      <c r="E129" s="17" t="s">
        <v>347</v>
      </c>
      <c r="F129" s="17"/>
      <c r="G129" s="17"/>
      <c r="H129" s="16" t="s">
        <v>348</v>
      </c>
      <c r="I129" s="15"/>
    </row>
    <row r="130" s="19" customFormat="true" ht="114" hidden="false" customHeight="true" outlineLevel="0" collapsed="false">
      <c r="A130" s="22" t="n">
        <v>31</v>
      </c>
      <c r="B130" s="14" t="n">
        <v>121</v>
      </c>
      <c r="C130" s="15" t="s">
        <v>86</v>
      </c>
      <c r="D130" s="16" t="s">
        <v>349</v>
      </c>
      <c r="E130" s="17" t="s">
        <v>350</v>
      </c>
      <c r="F130" s="17"/>
      <c r="G130" s="17"/>
      <c r="H130" s="16" t="s">
        <v>351</v>
      </c>
      <c r="I130" s="15"/>
    </row>
    <row r="131" s="19" customFormat="true" ht="126" hidden="false" customHeight="true" outlineLevel="0" collapsed="false">
      <c r="A131" s="22"/>
      <c r="B131" s="14" t="n">
        <v>122</v>
      </c>
      <c r="C131" s="15" t="s">
        <v>86</v>
      </c>
      <c r="D131" s="16" t="s">
        <v>346</v>
      </c>
      <c r="E131" s="17" t="s">
        <v>352</v>
      </c>
      <c r="F131" s="17"/>
      <c r="G131" s="17"/>
      <c r="H131" s="16" t="s">
        <v>353</v>
      </c>
      <c r="I131" s="15"/>
    </row>
    <row r="132" s="19" customFormat="true" ht="114" hidden="false" customHeight="true" outlineLevel="0" collapsed="false">
      <c r="A132" s="22"/>
      <c r="B132" s="14" t="n">
        <v>123</v>
      </c>
      <c r="C132" s="15" t="s">
        <v>86</v>
      </c>
      <c r="D132" s="16" t="s">
        <v>354</v>
      </c>
      <c r="E132" s="17" t="s">
        <v>355</v>
      </c>
      <c r="F132" s="17"/>
      <c r="G132" s="17"/>
      <c r="H132" s="16" t="s">
        <v>356</v>
      </c>
      <c r="I132" s="15"/>
    </row>
    <row r="133" s="19" customFormat="true" ht="152.25" hidden="false" customHeight="true" outlineLevel="0" collapsed="false">
      <c r="A133" s="22"/>
      <c r="B133" s="14" t="n">
        <v>124</v>
      </c>
      <c r="C133" s="15" t="s">
        <v>86</v>
      </c>
      <c r="D133" s="16" t="s">
        <v>357</v>
      </c>
      <c r="E133" s="17" t="s">
        <v>358</v>
      </c>
      <c r="F133" s="17"/>
      <c r="G133" s="17"/>
      <c r="H133" s="16" t="s">
        <v>359</v>
      </c>
      <c r="I133" s="15"/>
    </row>
    <row r="134" s="19" customFormat="true" ht="153.75" hidden="false" customHeight="true" outlineLevel="0" collapsed="false">
      <c r="A134" s="24" t="n">
        <v>32</v>
      </c>
      <c r="B134" s="14" t="n">
        <v>125</v>
      </c>
      <c r="C134" s="15" t="s">
        <v>86</v>
      </c>
      <c r="D134" s="16" t="s">
        <v>360</v>
      </c>
      <c r="E134" s="17" t="s">
        <v>361</v>
      </c>
      <c r="F134" s="17"/>
      <c r="G134" s="17"/>
      <c r="H134" s="16" t="s">
        <v>362</v>
      </c>
      <c r="I134" s="15"/>
    </row>
    <row r="135" s="19" customFormat="true" ht="86.25" hidden="false" customHeight="true" outlineLevel="0" collapsed="false">
      <c r="A135" s="24"/>
      <c r="B135" s="14" t="n">
        <v>126</v>
      </c>
      <c r="C135" s="15" t="s">
        <v>86</v>
      </c>
      <c r="D135" s="16" t="s">
        <v>363</v>
      </c>
      <c r="E135" s="17" t="s">
        <v>364</v>
      </c>
      <c r="F135" s="17"/>
      <c r="G135" s="17"/>
      <c r="H135" s="16" t="s">
        <v>365</v>
      </c>
      <c r="I135" s="15"/>
    </row>
    <row r="136" s="19" customFormat="true" ht="162.75" hidden="false" customHeight="true" outlineLevel="0" collapsed="false">
      <c r="A136" s="33"/>
      <c r="B136" s="25" t="n">
        <v>127</v>
      </c>
      <c r="C136" s="26" t="s">
        <v>86</v>
      </c>
      <c r="D136" s="29" t="s">
        <v>366</v>
      </c>
      <c r="E136" s="30" t="s">
        <v>367</v>
      </c>
      <c r="F136" s="30"/>
      <c r="G136" s="30"/>
      <c r="H136" s="29" t="s">
        <v>368</v>
      </c>
      <c r="I136" s="31"/>
    </row>
    <row r="137" s="19" customFormat="true" ht="228.75" hidden="false" customHeight="true" outlineLevel="0" collapsed="false">
      <c r="A137" s="33"/>
      <c r="B137" s="34" t="n">
        <v>128</v>
      </c>
      <c r="C137" s="35" t="s">
        <v>369</v>
      </c>
      <c r="D137" s="36" t="s">
        <v>370</v>
      </c>
      <c r="E137" s="37" t="s">
        <v>371</v>
      </c>
      <c r="F137" s="37"/>
      <c r="G137" s="37"/>
      <c r="H137" s="36" t="s">
        <v>372</v>
      </c>
      <c r="I137" s="38"/>
    </row>
    <row r="138" customFormat="false" ht="68.25" hidden="false" customHeight="true" outlineLevel="0" collapsed="false">
      <c r="A138" s="4"/>
      <c r="B138" s="4"/>
      <c r="C138" s="4"/>
      <c r="D138" s="4"/>
      <c r="E138" s="4"/>
      <c r="F138" s="4"/>
      <c r="G138" s="4"/>
      <c r="H138" s="39" t="s">
        <v>373</v>
      </c>
      <c r="I138" s="39"/>
      <c r="J138" s="40"/>
    </row>
    <row r="139" customFormat="false" ht="118.5" hidden="false" customHeight="true" outlineLevel="0" collapsed="false">
      <c r="A139" s="4"/>
      <c r="B139" s="4"/>
      <c r="C139" s="4"/>
      <c r="D139" s="4"/>
      <c r="E139" s="4"/>
      <c r="F139" s="4"/>
      <c r="G139" s="4"/>
      <c r="H139" s="39"/>
      <c r="I139" s="39"/>
      <c r="J139" s="40"/>
    </row>
    <row r="140" customFormat="false" ht="39" hidden="false" customHeight="true" outlineLevel="0" collapsed="false">
      <c r="A140" s="41" t="s">
        <v>374</v>
      </c>
      <c r="B140" s="41"/>
      <c r="C140" s="41"/>
      <c r="D140" s="41"/>
      <c r="E140" s="41"/>
      <c r="F140" s="41"/>
      <c r="G140" s="41"/>
      <c r="H140" s="41"/>
      <c r="I140" s="41"/>
    </row>
    <row r="141" customFormat="false" ht="17.25" hidden="false" customHeight="true" outlineLevel="0" collapsed="false">
      <c r="A141" s="42" t="s">
        <v>375</v>
      </c>
      <c r="B141" s="42"/>
      <c r="C141" s="42"/>
      <c r="D141" s="42"/>
      <c r="E141" s="42"/>
      <c r="F141" s="43" t="s">
        <v>376</v>
      </c>
      <c r="G141" s="44"/>
      <c r="H141" s="44"/>
      <c r="I141" s="8"/>
    </row>
    <row r="142" customFormat="false" ht="20.25" hidden="false" customHeight="true" outlineLevel="0" collapsed="false">
      <c r="A142" s="42" t="s">
        <v>377</v>
      </c>
      <c r="B142" s="42"/>
      <c r="C142" s="42"/>
      <c r="D142" s="42"/>
      <c r="E142" s="42"/>
      <c r="F142" s="43" t="s">
        <v>378</v>
      </c>
      <c r="G142" s="44"/>
      <c r="H142" s="44"/>
      <c r="I142" s="8"/>
    </row>
    <row r="143" customFormat="false" ht="21" hidden="false" customHeight="true" outlineLevel="0" collapsed="false">
      <c r="A143" s="42" t="s">
        <v>379</v>
      </c>
      <c r="B143" s="42"/>
      <c r="C143" s="42"/>
      <c r="D143" s="42"/>
      <c r="E143" s="42"/>
      <c r="F143" s="43" t="s">
        <v>380</v>
      </c>
      <c r="G143" s="44"/>
      <c r="H143" s="44"/>
      <c r="I143" s="8"/>
    </row>
    <row r="144" customFormat="false" ht="27" hidden="false" customHeight="true" outlineLevel="0" collapsed="false">
      <c r="A144" s="45" t="s">
        <v>381</v>
      </c>
      <c r="B144" s="45"/>
      <c r="C144" s="45"/>
      <c r="D144" s="45"/>
      <c r="E144" s="45"/>
      <c r="F144" s="46" t="s">
        <v>382</v>
      </c>
      <c r="G144" s="44"/>
      <c r="H144" s="44"/>
      <c r="I144" s="8"/>
      <c r="J144" s="47"/>
    </row>
    <row r="145" customFormat="false" ht="297.75" hidden="false" customHeight="true" outlineLevel="0" collapsed="false">
      <c r="A145" s="48" t="s">
        <v>383</v>
      </c>
      <c r="B145" s="48"/>
      <c r="C145" s="48"/>
      <c r="D145" s="48"/>
      <c r="E145" s="48"/>
      <c r="F145" s="48"/>
      <c r="G145" s="48"/>
      <c r="H145" s="48"/>
      <c r="I145" s="48"/>
    </row>
  </sheetData>
  <mergeCells count="180">
    <mergeCell ref="H1:I1"/>
    <mergeCell ref="A2:I2"/>
    <mergeCell ref="E3:G3"/>
    <mergeCell ref="E4:G4"/>
    <mergeCell ref="A5:A7"/>
    <mergeCell ref="E5:G5"/>
    <mergeCell ref="E6:G6"/>
    <mergeCell ref="E7:G7"/>
    <mergeCell ref="E8:G8"/>
    <mergeCell ref="A9:A11"/>
    <mergeCell ref="E9:G9"/>
    <mergeCell ref="E10:G10"/>
    <mergeCell ref="E11:G11"/>
    <mergeCell ref="E12:G12"/>
    <mergeCell ref="E13:G13"/>
    <mergeCell ref="A14:A16"/>
    <mergeCell ref="E14:G14"/>
    <mergeCell ref="E15:G15"/>
    <mergeCell ref="E16:G16"/>
    <mergeCell ref="A17:A18"/>
    <mergeCell ref="E17:G17"/>
    <mergeCell ref="E18:G18"/>
    <mergeCell ref="A19:A20"/>
    <mergeCell ref="E19:G19"/>
    <mergeCell ref="E20:G20"/>
    <mergeCell ref="A21:A23"/>
    <mergeCell ref="E21:G21"/>
    <mergeCell ref="E22:G22"/>
    <mergeCell ref="E23:G23"/>
    <mergeCell ref="E24:G24"/>
    <mergeCell ref="A25:A28"/>
    <mergeCell ref="E25:G25"/>
    <mergeCell ref="E26:G26"/>
    <mergeCell ref="E27:G27"/>
    <mergeCell ref="E28:G28"/>
    <mergeCell ref="A29:A32"/>
    <mergeCell ref="E29:G29"/>
    <mergeCell ref="E30:G30"/>
    <mergeCell ref="E31:G31"/>
    <mergeCell ref="E32:G32"/>
    <mergeCell ref="A33:A36"/>
    <mergeCell ref="E33:G33"/>
    <mergeCell ref="E34:G34"/>
    <mergeCell ref="E35:G35"/>
    <mergeCell ref="E36:G36"/>
    <mergeCell ref="E37:G37"/>
    <mergeCell ref="A38:A40"/>
    <mergeCell ref="E38:G38"/>
    <mergeCell ref="E39:G39"/>
    <mergeCell ref="E40:G40"/>
    <mergeCell ref="E41:G41"/>
    <mergeCell ref="A42:A43"/>
    <mergeCell ref="E42:G42"/>
    <mergeCell ref="E43:G43"/>
    <mergeCell ref="E44:G44"/>
    <mergeCell ref="A45:A46"/>
    <mergeCell ref="E45:G45"/>
    <mergeCell ref="E46:G46"/>
    <mergeCell ref="A47:A48"/>
    <mergeCell ref="E47:G47"/>
    <mergeCell ref="E48:G48"/>
    <mergeCell ref="A49:A51"/>
    <mergeCell ref="E49:G49"/>
    <mergeCell ref="E50:G50"/>
    <mergeCell ref="E51:G51"/>
    <mergeCell ref="E52:G52"/>
    <mergeCell ref="E53:G53"/>
    <mergeCell ref="A54:A56"/>
    <mergeCell ref="E54:G54"/>
    <mergeCell ref="E55:G55"/>
    <mergeCell ref="E56:G56"/>
    <mergeCell ref="A57:A60"/>
    <mergeCell ref="E57:G57"/>
    <mergeCell ref="E58:G58"/>
    <mergeCell ref="E59:G59"/>
    <mergeCell ref="E60:G60"/>
    <mergeCell ref="A61:A62"/>
    <mergeCell ref="E61:G61"/>
    <mergeCell ref="E62:G62"/>
    <mergeCell ref="A63:A64"/>
    <mergeCell ref="E63:G63"/>
    <mergeCell ref="E64:G64"/>
    <mergeCell ref="A65:A71"/>
    <mergeCell ref="B65:B69"/>
    <mergeCell ref="C65:C69"/>
    <mergeCell ref="D65:D70"/>
    <mergeCell ref="E65:G70"/>
    <mergeCell ref="H65:H70"/>
    <mergeCell ref="I65:I70"/>
    <mergeCell ref="E71:G71"/>
    <mergeCell ref="E72:G72"/>
    <mergeCell ref="E73:G73"/>
    <mergeCell ref="E74:G74"/>
    <mergeCell ref="A75:A77"/>
    <mergeCell ref="E75:G75"/>
    <mergeCell ref="E76:G76"/>
    <mergeCell ref="E77:G77"/>
    <mergeCell ref="E78:G78"/>
    <mergeCell ref="E79:G79"/>
    <mergeCell ref="E80:G80"/>
    <mergeCell ref="E81:G81"/>
    <mergeCell ref="A82:A85"/>
    <mergeCell ref="E82:G82"/>
    <mergeCell ref="E83:G83"/>
    <mergeCell ref="E84:G84"/>
    <mergeCell ref="E85:G85"/>
    <mergeCell ref="A86:A88"/>
    <mergeCell ref="E86:G86"/>
    <mergeCell ref="E87:G87"/>
    <mergeCell ref="E88:G88"/>
    <mergeCell ref="E89:G89"/>
    <mergeCell ref="A90:A93"/>
    <mergeCell ref="E90:G90"/>
    <mergeCell ref="E91:G91"/>
    <mergeCell ref="E92:G92"/>
    <mergeCell ref="E93:G93"/>
    <mergeCell ref="A94:A95"/>
    <mergeCell ref="E94:G94"/>
    <mergeCell ref="E95:G95"/>
    <mergeCell ref="A96:A97"/>
    <mergeCell ref="E96:G96"/>
    <mergeCell ref="E97:G97"/>
    <mergeCell ref="A98:A101"/>
    <mergeCell ref="E98:G98"/>
    <mergeCell ref="E99:G99"/>
    <mergeCell ref="E100:G100"/>
    <mergeCell ref="E101:G101"/>
    <mergeCell ref="A102:A105"/>
    <mergeCell ref="E102:G102"/>
    <mergeCell ref="E103:G103"/>
    <mergeCell ref="E104:G104"/>
    <mergeCell ref="E105:G105"/>
    <mergeCell ref="E106:G106"/>
    <mergeCell ref="A107:A109"/>
    <mergeCell ref="E107:G107"/>
    <mergeCell ref="E108:G108"/>
    <mergeCell ref="E109:G109"/>
    <mergeCell ref="A110:A112"/>
    <mergeCell ref="E110:G110"/>
    <mergeCell ref="E111:G111"/>
    <mergeCell ref="E112:G112"/>
    <mergeCell ref="E113:G113"/>
    <mergeCell ref="A114:A116"/>
    <mergeCell ref="E114:G114"/>
    <mergeCell ref="E115:G115"/>
    <mergeCell ref="E116:G116"/>
    <mergeCell ref="E117:G117"/>
    <mergeCell ref="A118:A121"/>
    <mergeCell ref="E118:G118"/>
    <mergeCell ref="E119:G119"/>
    <mergeCell ref="E120:G120"/>
    <mergeCell ref="E121:G121"/>
    <mergeCell ref="E122:G122"/>
    <mergeCell ref="A123:A125"/>
    <mergeCell ref="E123:G123"/>
    <mergeCell ref="E124:G124"/>
    <mergeCell ref="E125:G125"/>
    <mergeCell ref="A126:A129"/>
    <mergeCell ref="E126:G126"/>
    <mergeCell ref="E127:G127"/>
    <mergeCell ref="E128:G128"/>
    <mergeCell ref="E129:G129"/>
    <mergeCell ref="A130:A133"/>
    <mergeCell ref="E130:G130"/>
    <mergeCell ref="E131:G131"/>
    <mergeCell ref="E132:G132"/>
    <mergeCell ref="E133:G133"/>
    <mergeCell ref="A134:A135"/>
    <mergeCell ref="E134:G134"/>
    <mergeCell ref="E135:G135"/>
    <mergeCell ref="A136:A137"/>
    <mergeCell ref="E136:G136"/>
    <mergeCell ref="E137:G137"/>
    <mergeCell ref="H138:I138"/>
    <mergeCell ref="A140:I140"/>
    <mergeCell ref="A141:E141"/>
    <mergeCell ref="A142:E142"/>
    <mergeCell ref="A143:E143"/>
    <mergeCell ref="A144:E144"/>
    <mergeCell ref="A145:I145"/>
  </mergeCells>
  <printOptions headings="false" gridLines="false" gridLinesSet="true" horizontalCentered="false" verticalCentered="false"/>
  <pageMargins left="0.39375" right="0.388194444444444"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13:13:16Z</dcterms:created>
  <dc:creator>Zhivko Ruhov - Designer - OLEPrint</dc:creator>
  <dc:description/>
  <dc:language>en-US</dc:language>
  <cp:lastModifiedBy>USER</cp:lastModifiedBy>
  <dcterms:modified xsi:type="dcterms:W3CDTF">2019-06-04T08:08:29Z</dcterms:modified>
  <cp:revision>0</cp:revision>
  <dc:subject/>
  <dc:title>Разпределение МАТ 1 клас 2019</dc:title>
</cp:coreProperties>
</file>